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Plano Aplic.2005" sheetId="1" state="visible" r:id="rId2"/>
    <sheet name="Plan2" sheetId="2" state="visible" r:id="rId3"/>
    <sheet name="Plan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RESUMO PRESTAÇÃO DE CONTAS DE 2005</t>
  </si>
  <si>
    <t xml:space="preserve">EMENDA CONSTITUCIONAL 29/00</t>
  </si>
  <si>
    <t xml:space="preserve">ESPECIFICAÇÃO</t>
  </si>
  <si>
    <t xml:space="preserve">VALOR</t>
  </si>
  <si>
    <t xml:space="preserve">%</t>
  </si>
  <si>
    <t xml:space="preserve">REC. ORIUNDA DE IMPOSTO</t>
  </si>
  <si>
    <t xml:space="preserve">RECEBIDO</t>
  </si>
  <si>
    <t xml:space="preserve">Pessoal e encargos</t>
  </si>
  <si>
    <t xml:space="preserve">IPTU</t>
  </si>
  <si>
    <t xml:space="preserve">Contribuições</t>
  </si>
  <si>
    <t xml:space="preserve">IRRF</t>
  </si>
  <si>
    <t xml:space="preserve">Material de consumo</t>
  </si>
  <si>
    <t xml:space="preserve">ITBI</t>
  </si>
  <si>
    <t xml:space="preserve">Material de distribuição gratuíta (Medicam.)</t>
  </si>
  <si>
    <t xml:space="preserve">ISQN</t>
  </si>
  <si>
    <t xml:space="preserve">Despesas com locomoção</t>
  </si>
  <si>
    <t xml:space="preserve">FPM</t>
  </si>
  <si>
    <t xml:space="preserve">Serviços de terceiros - PF</t>
  </si>
  <si>
    <t xml:space="preserve">ITR</t>
  </si>
  <si>
    <t xml:space="preserve">Serviços de terceiros - PJ</t>
  </si>
  <si>
    <t xml:space="preserve">ICMS</t>
  </si>
  <si>
    <t xml:space="preserve">Obras e instalações</t>
  </si>
  <si>
    <t xml:space="preserve">IPVA</t>
  </si>
  <si>
    <t xml:space="preserve">Equipamento e Mat. Perman..</t>
  </si>
  <si>
    <t xml:space="preserve">Multas e Juros de impostos</t>
  </si>
  <si>
    <t xml:space="preserve">TOTAL</t>
  </si>
  <si>
    <t xml:space="preserve">Divida Ativa de impostos</t>
  </si>
  <si>
    <t xml:space="preserve">Dif</t>
  </si>
  <si>
    <t xml:space="preserve">PERCENTUAL APLICADO EM 2006</t>
  </si>
  <si>
    <t xml:space="preserve">Valor APLICADO do Recurso 40</t>
  </si>
  <si>
    <t xml:space="preserve">Desp. LIQUIDADA Percentual aplicado em 2005</t>
  </si>
  <si>
    <t xml:space="preserve">Desp. PAGA Percentual aplicado em 2005</t>
  </si>
  <si>
    <t xml:space="preserve">RESUMO DE OUTRAS  FONTES EM 2005</t>
  </si>
  <si>
    <t xml:space="preserve">Cód.</t>
  </si>
  <si>
    <t xml:space="preserve">Fonte</t>
  </si>
  <si>
    <t xml:space="preserve">Superávit</t>
  </si>
  <si>
    <t xml:space="preserve">Receita</t>
  </si>
  <si>
    <t xml:space="preserve">Empenhado</t>
  </si>
  <si>
    <t xml:space="preserve">Liquidado</t>
  </si>
  <si>
    <t xml:space="preserve">A liquidar</t>
  </si>
  <si>
    <t xml:space="preserve">Pago</t>
  </si>
  <si>
    <t xml:space="preserve">A pagar</t>
  </si>
  <si>
    <t xml:space="preserve">Constr. PA</t>
  </si>
  <si>
    <t xml:space="preserve">Equip. C.Saúde</t>
  </si>
  <si>
    <t xml:space="preserve">Equip. PA</t>
  </si>
  <si>
    <t xml:space="preserve">Equip. Rosario</t>
  </si>
  <si>
    <t xml:space="preserve">Equip. Itararé</t>
  </si>
  <si>
    <t xml:space="preserve">Obra C.Saúde</t>
  </si>
  <si>
    <t xml:space="preserve">Obra Itararé</t>
  </si>
  <si>
    <t xml:space="preserve">Centro de Parto</t>
  </si>
  <si>
    <t xml:space="preserve">Implant.Hemoc.</t>
  </si>
  <si>
    <t xml:space="preserve">CRST- Est.</t>
  </si>
  <si>
    <t xml:space="preserve">Epidem. Est.</t>
  </si>
  <si>
    <t xml:space="preserve">Obra Zoonoses</t>
  </si>
  <si>
    <t xml:space="preserve">SOMA</t>
  </si>
  <si>
    <t xml:space="preserve">DESPESA POR ELEMENTO</t>
  </si>
  <si>
    <t xml:space="preserve">DESPESA TORAL POR ELEMENTOS</t>
  </si>
  <si>
    <t xml:space="preserve">Pessoal e Encargos</t>
  </si>
  <si>
    <t xml:space="preserve">Material de distribuição gratuíta (Medicamentos</t>
  </si>
  <si>
    <t xml:space="preserve">Despesa com locomoção</t>
  </si>
  <si>
    <t xml:space="preserve">Serviços de Terceiros - PF</t>
  </si>
  <si>
    <t xml:space="preserve">Serviços de Terceiros - PJ</t>
  </si>
  <si>
    <t xml:space="preserve">Transferencia  ao Estado</t>
  </si>
  <si>
    <t xml:space="preserve">Obras e Instalações</t>
  </si>
  <si>
    <t xml:space="preserve">Equipamentoe e Mat. Permanente</t>
  </si>
  <si>
    <t xml:space="preserve">Santa Maria 01 de Fevereiro de 2006</t>
  </si>
  <si>
    <t xml:space="preserve">Ari Pereira de Vargas</t>
  </si>
  <si>
    <t xml:space="preserve">Marta Caminha</t>
  </si>
  <si>
    <t xml:space="preserve">Luiz Carlos Bier</t>
  </si>
  <si>
    <t xml:space="preserve">Gerente do FMS</t>
  </si>
  <si>
    <t xml:space="preserve">Diret. Fin. Administrativa</t>
  </si>
  <si>
    <t xml:space="preserve">Secretário de Munic. da Saú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.A.Fonte%20Municipal.%202005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.A.Fonte%20Federal.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.A.Fonte%20Estadual.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.A.Outras%20Fontes.2005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ípo"/>
      <sheetName val="SIA - SUS"/>
      <sheetName val="Alvará San."/>
      <sheetName val="CAPS"/>
      <sheetName val="Hemocentro. Manut."/>
      <sheetName val="Plan1"/>
    </sheetNames>
    <sheetDataSet>
      <sheetData sheetId="0">
        <row r="93">
          <cell r="G93">
            <v>15054897.61</v>
          </cell>
        </row>
      </sheetData>
      <sheetData sheetId="1"/>
      <sheetData sheetId="2"/>
      <sheetData sheetId="3"/>
      <sheetData sheetId="4"/>
      <sheetData sheetId="5">
        <row r="1">
          <cell r="A1" t="str">
            <v>RESUMO DAS FONTES MUNICIPAIS E PRÓPRIAS EM 2005</v>
          </cell>
        </row>
        <row r="3">
          <cell r="A3" t="str">
            <v>Cód.</v>
          </cell>
          <cell r="B3" t="str">
            <v>Fonte</v>
          </cell>
          <cell r="C3" t="str">
            <v>Superávit</v>
          </cell>
          <cell r="D3" t="str">
            <v>Receita</v>
          </cell>
          <cell r="E3" t="str">
            <v>Empenhado</v>
          </cell>
          <cell r="F3" t="str">
            <v>Liquidado</v>
          </cell>
          <cell r="G3" t="str">
            <v>A liquidar</v>
          </cell>
          <cell r="H3" t="str">
            <v>Pago</v>
          </cell>
          <cell r="I3" t="str">
            <v>A pagar</v>
          </cell>
          <cell r="J3" t="str">
            <v>Superávit</v>
          </cell>
        </row>
        <row r="4">
          <cell r="A4" t="str">
            <v>Fonte</v>
          </cell>
        </row>
        <row r="4">
          <cell r="C4">
            <v>2004</v>
          </cell>
          <cell r="D4">
            <v>2005</v>
          </cell>
          <cell r="E4">
            <v>2005</v>
          </cell>
          <cell r="F4">
            <v>2005</v>
          </cell>
          <cell r="G4">
            <v>2005</v>
          </cell>
          <cell r="H4">
            <v>2005</v>
          </cell>
          <cell r="I4">
            <v>2005</v>
          </cell>
          <cell r="J4">
            <v>2005</v>
          </cell>
        </row>
        <row r="5">
          <cell r="A5">
            <v>40</v>
          </cell>
          <cell r="B5" t="str">
            <v>ASPS</v>
          </cell>
          <cell r="C5">
            <v>0</v>
          </cell>
          <cell r="D5">
            <v>15095700.15</v>
          </cell>
          <cell r="E5">
            <v>15095700.15</v>
          </cell>
          <cell r="F5">
            <v>15054897.61</v>
          </cell>
          <cell r="G5">
            <v>40802.5400000028</v>
          </cell>
          <cell r="H5">
            <v>14816867.41</v>
          </cell>
          <cell r="I5">
            <v>278832.74</v>
          </cell>
          <cell r="J5">
            <v>0</v>
          </cell>
        </row>
        <row r="6">
          <cell r="A6">
            <v>1101</v>
          </cell>
          <cell r="B6" t="str">
            <v>SIA - SUS</v>
          </cell>
          <cell r="C6">
            <v>0</v>
          </cell>
          <cell r="D6">
            <v>1937536.973078</v>
          </cell>
          <cell r="E6">
            <v>1904754.06</v>
          </cell>
          <cell r="F6">
            <v>1835004.53</v>
          </cell>
          <cell r="G6">
            <v>69749.5300000003</v>
          </cell>
          <cell r="H6">
            <v>1611819.38</v>
          </cell>
          <cell r="I6">
            <v>292934.68</v>
          </cell>
          <cell r="J6">
            <v>32782.9130779998</v>
          </cell>
        </row>
        <row r="7">
          <cell r="A7">
            <v>1130</v>
          </cell>
          <cell r="B7" t="str">
            <v>Alvará</v>
          </cell>
          <cell r="C7">
            <v>0</v>
          </cell>
          <cell r="D7">
            <v>734224</v>
          </cell>
          <cell r="E7">
            <v>721955.9</v>
          </cell>
          <cell r="F7">
            <v>720885.4</v>
          </cell>
          <cell r="G7">
            <v>1070.50000000012</v>
          </cell>
          <cell r="H7">
            <v>708180.5</v>
          </cell>
          <cell r="I7">
            <v>13775.4</v>
          </cell>
          <cell r="J7">
            <v>12268.1</v>
          </cell>
        </row>
        <row r="8">
          <cell r="A8">
            <v>1160</v>
          </cell>
          <cell r="B8" t="str">
            <v>CAPS</v>
          </cell>
          <cell r="C8">
            <v>0</v>
          </cell>
          <cell r="D8">
            <v>911654.96</v>
          </cell>
          <cell r="E8">
            <v>864332.74</v>
          </cell>
          <cell r="F8">
            <v>829672.65</v>
          </cell>
          <cell r="G8">
            <v>34660.0900000001</v>
          </cell>
          <cell r="H8">
            <v>796608.76</v>
          </cell>
          <cell r="I8">
            <v>67723.9800000001</v>
          </cell>
          <cell r="J8">
            <v>47322.2199999999</v>
          </cell>
        </row>
        <row r="9">
          <cell r="A9">
            <v>1154</v>
          </cell>
          <cell r="B9" t="str">
            <v>Hemocentro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1">
          <cell r="B11" t="str">
            <v>SOMA</v>
          </cell>
          <cell r="C11">
            <v>0</v>
          </cell>
          <cell r="D11">
            <v>18679116.083078</v>
          </cell>
          <cell r="E11">
            <v>18586742.85</v>
          </cell>
          <cell r="F11">
            <v>18440460.19</v>
          </cell>
          <cell r="G11">
            <v>146282.660000003</v>
          </cell>
          <cell r="H11">
            <v>17933476.05</v>
          </cell>
          <cell r="I11">
            <v>653266.800000001</v>
          </cell>
          <cell r="J11">
            <v>92373.2330779997</v>
          </cell>
        </row>
        <row r="13">
          <cell r="B13" t="str">
            <v>DESPESA POR ELEMENT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BA Fed."/>
      <sheetName val="PSF Fed."/>
      <sheetName val="CRSTrbalhador Manut."/>
      <sheetName val="Pam -  2004"/>
      <sheetName val="Vig. Alta e Media-Fed"/>
      <sheetName val="Epidemiologia.05"/>
      <sheetName val="Farmacia Basica"/>
      <sheetName val="Incent. a Vigilan."/>
      <sheetName val="Multivacinação"/>
      <sheetName val="PACS Fed."/>
      <sheetName val="Saúde Mental"/>
      <sheetName val="Farmacia Popular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RESUMO DA FONTE FEDERAL EM 2005</v>
          </cell>
        </row>
        <row r="3">
          <cell r="A3" t="str">
            <v>Cód.</v>
          </cell>
          <cell r="B3" t="str">
            <v>Fonte</v>
          </cell>
          <cell r="C3" t="str">
            <v>Superávit</v>
          </cell>
          <cell r="D3" t="str">
            <v>Receita</v>
          </cell>
          <cell r="E3" t="str">
            <v>Empenhado</v>
          </cell>
          <cell r="F3" t="str">
            <v>Liquidado</v>
          </cell>
          <cell r="G3" t="str">
            <v>A liquidar</v>
          </cell>
          <cell r="H3" t="str">
            <v>Pago</v>
          </cell>
          <cell r="I3" t="str">
            <v>A pagar</v>
          </cell>
          <cell r="J3" t="str">
            <v>Superávit</v>
          </cell>
        </row>
        <row r="4">
          <cell r="A4" t="str">
            <v>Fonte</v>
          </cell>
        </row>
        <row r="4">
          <cell r="C4">
            <v>2004</v>
          </cell>
          <cell r="D4">
            <v>2005</v>
          </cell>
          <cell r="E4">
            <v>2005</v>
          </cell>
          <cell r="F4">
            <v>2005</v>
          </cell>
          <cell r="G4">
            <v>2005</v>
          </cell>
          <cell r="H4">
            <v>2005</v>
          </cell>
          <cell r="I4">
            <v>2005</v>
          </cell>
          <cell r="J4">
            <v>2005</v>
          </cell>
        </row>
        <row r="5">
          <cell r="A5">
            <v>1174</v>
          </cell>
          <cell r="B5" t="str">
            <v>PABA Fed</v>
          </cell>
          <cell r="C5">
            <v>147893.54</v>
          </cell>
          <cell r="D5">
            <v>3470727.45</v>
          </cell>
          <cell r="E5">
            <v>3433362.6</v>
          </cell>
          <cell r="F5">
            <v>3386541.64</v>
          </cell>
          <cell r="G5">
            <v>46820.9600000004</v>
          </cell>
          <cell r="H5">
            <v>3383084.44</v>
          </cell>
          <cell r="I5">
            <v>50278.1600000002</v>
          </cell>
          <cell r="J5">
            <v>185258.39</v>
          </cell>
        </row>
        <row r="6">
          <cell r="A6">
            <v>1179</v>
          </cell>
          <cell r="B6" t="str">
            <v>PSF Fed.</v>
          </cell>
          <cell r="C6">
            <v>0</v>
          </cell>
          <cell r="D6">
            <v>1019883.68</v>
          </cell>
          <cell r="E6">
            <v>1206106.93</v>
          </cell>
          <cell r="F6">
            <v>1019691.28</v>
          </cell>
          <cell r="G6">
            <v>186415.65</v>
          </cell>
          <cell r="H6">
            <v>1016830.11</v>
          </cell>
          <cell r="I6">
            <v>189276.82</v>
          </cell>
          <cell r="J6">
            <v>-186223.25</v>
          </cell>
        </row>
        <row r="7">
          <cell r="A7">
            <v>1204</v>
          </cell>
          <cell r="B7" t="str">
            <v>CRST Fed.</v>
          </cell>
          <cell r="C7">
            <v>107347.85</v>
          </cell>
          <cell r="D7">
            <v>191892.54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299240.39</v>
          </cell>
        </row>
        <row r="8">
          <cell r="A8">
            <v>1164</v>
          </cell>
          <cell r="B8" t="str">
            <v>DST / AIDS</v>
          </cell>
          <cell r="C8">
            <v>87550.35</v>
          </cell>
          <cell r="D8">
            <v>341459.94</v>
          </cell>
          <cell r="E8">
            <v>401910.66</v>
          </cell>
          <cell r="F8">
            <v>394636.09</v>
          </cell>
          <cell r="G8">
            <v>7274.56999999995</v>
          </cell>
          <cell r="H8">
            <v>387719.82</v>
          </cell>
          <cell r="I8">
            <v>14190.84</v>
          </cell>
          <cell r="J8">
            <v>27099.6299999999</v>
          </cell>
        </row>
        <row r="9">
          <cell r="A9">
            <v>1193</v>
          </cell>
          <cell r="B9" t="str">
            <v>Vig. A e Med</v>
          </cell>
          <cell r="C9">
            <v>364.52</v>
          </cell>
          <cell r="D9">
            <v>112870.6</v>
          </cell>
          <cell r="E9">
            <v>69577.3</v>
          </cell>
          <cell r="F9">
            <v>69577.3</v>
          </cell>
          <cell r="G9">
            <v>0</v>
          </cell>
          <cell r="H9">
            <v>69577.3</v>
          </cell>
          <cell r="I9">
            <v>0</v>
          </cell>
          <cell r="J9">
            <v>43657.82</v>
          </cell>
        </row>
        <row r="10">
          <cell r="A10">
            <v>1148</v>
          </cell>
          <cell r="B10" t="str">
            <v>Epidemio</v>
          </cell>
          <cell r="C10">
            <v>284497.03</v>
          </cell>
          <cell r="D10">
            <v>541429.79</v>
          </cell>
          <cell r="E10">
            <v>775242.69</v>
          </cell>
          <cell r="F10">
            <v>737657.02</v>
          </cell>
          <cell r="G10">
            <v>37585.6699999999</v>
          </cell>
          <cell r="H10">
            <v>722765.23</v>
          </cell>
          <cell r="I10">
            <v>52477.46</v>
          </cell>
          <cell r="J10">
            <v>50684.1300000001</v>
          </cell>
        </row>
        <row r="11">
          <cell r="A11">
            <v>1106</v>
          </cell>
          <cell r="B11" t="str">
            <v>Farm. Basica</v>
          </cell>
          <cell r="C11">
            <v>109396.85</v>
          </cell>
          <cell r="D11">
            <v>351380.65</v>
          </cell>
          <cell r="E11">
            <v>420065.93</v>
          </cell>
          <cell r="F11">
            <v>373260.6</v>
          </cell>
          <cell r="G11">
            <v>46805.33</v>
          </cell>
          <cell r="H11">
            <v>364844.6</v>
          </cell>
          <cell r="I11">
            <v>55221.33</v>
          </cell>
          <cell r="J11">
            <v>40711.57</v>
          </cell>
        </row>
        <row r="12">
          <cell r="A12">
            <v>1104</v>
          </cell>
          <cell r="B12" t="str">
            <v>Inc. a Vigilan.</v>
          </cell>
          <cell r="C12">
            <v>0</v>
          </cell>
          <cell r="D12">
            <v>63783.79</v>
          </cell>
          <cell r="E12">
            <v>58121.46</v>
          </cell>
          <cell r="F12">
            <v>55164.96</v>
          </cell>
          <cell r="G12">
            <v>2956.49999999999</v>
          </cell>
          <cell r="H12">
            <v>54711.51</v>
          </cell>
          <cell r="I12">
            <v>3409.95</v>
          </cell>
          <cell r="J12">
            <v>5662.33</v>
          </cell>
        </row>
        <row r="13">
          <cell r="A13">
            <v>1163</v>
          </cell>
          <cell r="B13" t="str">
            <v>Multivacin.</v>
          </cell>
          <cell r="C13">
            <v>10354.85</v>
          </cell>
          <cell r="D13">
            <v>5526.79</v>
          </cell>
          <cell r="E13">
            <v>5343.96</v>
          </cell>
          <cell r="F13">
            <v>1437</v>
          </cell>
          <cell r="G13">
            <v>3906.96</v>
          </cell>
          <cell r="H13">
            <v>5343.96</v>
          </cell>
          <cell r="I13">
            <v>0</v>
          </cell>
          <cell r="J13">
            <v>10537.68</v>
          </cell>
        </row>
        <row r="14">
          <cell r="A14">
            <v>1103</v>
          </cell>
          <cell r="B14" t="str">
            <v>PACS Fed.</v>
          </cell>
          <cell r="C14">
            <v>56.74</v>
          </cell>
          <cell r="D14">
            <v>453735.51</v>
          </cell>
          <cell r="E14">
            <v>380313.93</v>
          </cell>
          <cell r="F14">
            <v>380313.93</v>
          </cell>
          <cell r="G14">
            <v>0</v>
          </cell>
          <cell r="H14">
            <v>380313.93</v>
          </cell>
          <cell r="I14">
            <v>0</v>
          </cell>
          <cell r="J14">
            <v>73478.32</v>
          </cell>
        </row>
        <row r="15">
          <cell r="A15">
            <v>1102</v>
          </cell>
          <cell r="B15" t="str">
            <v>S. Mental</v>
          </cell>
          <cell r="C15">
            <v>32172.21</v>
          </cell>
          <cell r="D15">
            <v>39807.31</v>
          </cell>
          <cell r="E15">
            <v>54039</v>
          </cell>
          <cell r="F15">
            <v>54039</v>
          </cell>
          <cell r="G15">
            <v>0</v>
          </cell>
          <cell r="H15">
            <v>54039</v>
          </cell>
          <cell r="I15">
            <v>0</v>
          </cell>
          <cell r="J15">
            <v>17940.52</v>
          </cell>
        </row>
        <row r="16">
          <cell r="A16">
            <v>1220</v>
          </cell>
          <cell r="B16" t="str">
            <v>Fram. Popular</v>
          </cell>
          <cell r="C16">
            <v>0</v>
          </cell>
          <cell r="D16">
            <v>54497.94</v>
          </cell>
          <cell r="E16">
            <v>33527.4</v>
          </cell>
          <cell r="F16">
            <v>33126.4</v>
          </cell>
          <cell r="G16">
            <v>401.000000000007</v>
          </cell>
          <cell r="H16">
            <v>30369.91</v>
          </cell>
          <cell r="I16">
            <v>3157.49</v>
          </cell>
          <cell r="J16">
            <v>20970.54</v>
          </cell>
        </row>
        <row r="18">
          <cell r="B18" t="str">
            <v>SOMA</v>
          </cell>
          <cell r="C18">
            <v>779633.94</v>
          </cell>
          <cell r="D18">
            <v>6646995.99</v>
          </cell>
          <cell r="E18">
            <v>6837611.86</v>
          </cell>
          <cell r="F18">
            <v>6505445.22</v>
          </cell>
          <cell r="G18">
            <v>332166.64</v>
          </cell>
          <cell r="H18">
            <v>6469599.81</v>
          </cell>
          <cell r="I18">
            <v>368012.05</v>
          </cell>
          <cell r="J18">
            <v>589018.07</v>
          </cell>
        </row>
        <row r="20">
          <cell r="B20" t="str">
            <v>DESPESA POR ELEMENTO</v>
          </cell>
        </row>
        <row r="21">
          <cell r="B21" t="str">
            <v>ESPECIFICAÇÃO</v>
          </cell>
        </row>
        <row r="21">
          <cell r="E21" t="str">
            <v>VALOR</v>
          </cell>
          <cell r="F21" t="str">
            <v>%</v>
          </cell>
        </row>
        <row r="22">
          <cell r="B22" t="str">
            <v>Pessoal e encargos</v>
          </cell>
        </row>
        <row r="22">
          <cell r="E22">
            <v>1318276.27</v>
          </cell>
          <cell r="F22">
            <v>0.202641975363525</v>
          </cell>
        </row>
        <row r="23">
          <cell r="B23" t="str">
            <v>Contribuições</v>
          </cell>
        </row>
        <row r="23">
          <cell r="E23">
            <v>150000.01</v>
          </cell>
          <cell r="F23">
            <v>0.0230576086535704</v>
          </cell>
        </row>
        <row r="24">
          <cell r="B24" t="str">
            <v>Material de consumo</v>
          </cell>
        </row>
        <row r="24">
          <cell r="E24">
            <v>1025600.81</v>
          </cell>
          <cell r="F24">
            <v>0.157652670234921</v>
          </cell>
        </row>
        <row r="25">
          <cell r="B25" t="str">
            <v>Material de distruição gratuíta (Medicam.)</v>
          </cell>
        </row>
        <row r="25">
          <cell r="E25">
            <v>427299.6</v>
          </cell>
          <cell r="F25">
            <v>0.0656833753186227</v>
          </cell>
        </row>
        <row r="26">
          <cell r="B26" t="str">
            <v>Despesas com locomoção</v>
          </cell>
        </row>
        <row r="26">
          <cell r="F26">
            <v>0</v>
          </cell>
        </row>
        <row r="27">
          <cell r="B27" t="str">
            <v>Serviços de terceiros - PF</v>
          </cell>
        </row>
        <row r="27">
          <cell r="E27">
            <v>20258.41</v>
          </cell>
          <cell r="F27">
            <v>0.00311406972388586</v>
          </cell>
        </row>
        <row r="28">
          <cell r="B28" t="str">
            <v>Serviços de terceiros - PJ</v>
          </cell>
        </row>
        <row r="28">
          <cell r="E28">
            <v>3534023.67</v>
          </cell>
          <cell r="F28">
            <v>0.543240862152706</v>
          </cell>
        </row>
        <row r="29">
          <cell r="B29" t="str">
            <v>Obras e instalações</v>
          </cell>
        </row>
        <row r="29">
          <cell r="F29">
            <v>0</v>
          </cell>
        </row>
        <row r="30">
          <cell r="B30" t="str">
            <v>Equipamento e Mat. Perman..</v>
          </cell>
        </row>
        <row r="30">
          <cell r="E30">
            <v>29986.45</v>
          </cell>
          <cell r="F30">
            <v>0.0046094385527698</v>
          </cell>
        </row>
        <row r="31">
          <cell r="D31" t="str">
            <v>TOTAL</v>
          </cell>
          <cell r="E31">
            <v>6505445.22</v>
          </cell>
          <cell r="F31">
            <v>1</v>
          </cell>
        </row>
        <row r="32">
          <cell r="D32" t="str">
            <v>Dif</v>
          </cell>
          <cell r="E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BA Est."/>
      <sheetName val="Munic.Solid.Parcel."/>
      <sheetName val="A Nota e Minha "/>
      <sheetName val="Farmacia Básica"/>
      <sheetName val="Multivacinação"/>
      <sheetName val="Casa de Saúde"/>
      <sheetName val="Saúde Mental"/>
      <sheetName val="1ª Infanica"/>
      <sheetName val="Verão Gaúcho"/>
      <sheetName val="PSF. Est."/>
      <sheetName val="PACS Est."/>
      <sheetName val="Cuca legal"/>
      <sheetName val="Saúde Bucal"/>
      <sheetName val="Redução de danos.04"/>
      <sheetName val="Vig. Sanit. Alta e Médi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RESUMO DA FONTE ESTADUAL EM 2005</v>
          </cell>
        </row>
        <row r="3">
          <cell r="A3" t="str">
            <v>Cód.</v>
          </cell>
          <cell r="B3" t="str">
            <v>Fonte</v>
          </cell>
          <cell r="C3" t="str">
            <v>Superávit</v>
          </cell>
          <cell r="D3" t="str">
            <v>Receita</v>
          </cell>
          <cell r="E3" t="str">
            <v>Empenhado</v>
          </cell>
          <cell r="F3" t="str">
            <v>Liquidado</v>
          </cell>
          <cell r="G3" t="str">
            <v>A liquidar</v>
          </cell>
          <cell r="H3" t="str">
            <v>Pago</v>
          </cell>
          <cell r="I3" t="str">
            <v>A pagar</v>
          </cell>
          <cell r="J3" t="str">
            <v>Superávit</v>
          </cell>
        </row>
        <row r="4">
          <cell r="A4" t="str">
            <v>Fonte</v>
          </cell>
        </row>
        <row r="4">
          <cell r="C4">
            <v>2004</v>
          </cell>
          <cell r="D4">
            <v>2005</v>
          </cell>
          <cell r="E4">
            <v>2005</v>
          </cell>
          <cell r="F4">
            <v>2005</v>
          </cell>
          <cell r="G4">
            <v>2005</v>
          </cell>
          <cell r="H4">
            <v>2005</v>
          </cell>
          <cell r="I4">
            <v>2005</v>
          </cell>
          <cell r="J4">
            <v>2005</v>
          </cell>
        </row>
        <row r="5">
          <cell r="A5">
            <v>1161</v>
          </cell>
          <cell r="B5" t="str">
            <v>PABA Est.</v>
          </cell>
          <cell r="C5">
            <v>0</v>
          </cell>
          <cell r="D5">
            <v>49304.1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49304.14</v>
          </cell>
        </row>
        <row r="6">
          <cell r="A6">
            <v>1107</v>
          </cell>
          <cell r="B6" t="str">
            <v>Mun. Solid.</v>
          </cell>
          <cell r="C6">
            <v>143140.9</v>
          </cell>
          <cell r="D6">
            <v>35770.68</v>
          </cell>
          <cell r="E6">
            <v>146456.75</v>
          </cell>
          <cell r="F6">
            <v>140458.13</v>
          </cell>
          <cell r="G6">
            <v>5998.61999999997</v>
          </cell>
          <cell r="H6">
            <v>103109.49</v>
          </cell>
          <cell r="I6">
            <v>43347.26</v>
          </cell>
          <cell r="J6">
            <v>32454.83</v>
          </cell>
        </row>
        <row r="7">
          <cell r="A7">
            <v>1217</v>
          </cell>
          <cell r="B7" t="str">
            <v>Nota Minha</v>
          </cell>
          <cell r="C7">
            <v>4480.63</v>
          </cell>
          <cell r="D7">
            <v>143588.43</v>
          </cell>
          <cell r="E7">
            <v>140302.88</v>
          </cell>
          <cell r="F7">
            <v>87062.6</v>
          </cell>
          <cell r="G7">
            <v>53240.28</v>
          </cell>
          <cell r="H7">
            <v>58100.35</v>
          </cell>
          <cell r="I7">
            <v>82202.53</v>
          </cell>
          <cell r="J7">
            <v>7766.17999999999</v>
          </cell>
        </row>
        <row r="8">
          <cell r="A8">
            <v>1109</v>
          </cell>
          <cell r="B8" t="str">
            <v>Farm. Basica</v>
          </cell>
          <cell r="C8">
            <v>195186.34</v>
          </cell>
          <cell r="D8">
            <v>40810.9</v>
          </cell>
          <cell r="E8">
            <v>236155.59</v>
          </cell>
          <cell r="F8">
            <v>236155.59</v>
          </cell>
          <cell r="G8">
            <v>0</v>
          </cell>
          <cell r="H8">
            <v>235856.59</v>
          </cell>
          <cell r="I8">
            <v>299</v>
          </cell>
          <cell r="J8">
            <v>-158.350000000006</v>
          </cell>
        </row>
        <row r="9">
          <cell r="A9">
            <v>1113</v>
          </cell>
          <cell r="B9" t="str">
            <v>Multivacin.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A10">
            <v>1114</v>
          </cell>
          <cell r="B10" t="str">
            <v>C. de Saúde</v>
          </cell>
          <cell r="C10">
            <v>0</v>
          </cell>
          <cell r="D10">
            <v>2200000</v>
          </cell>
          <cell r="E10">
            <v>2200000</v>
          </cell>
          <cell r="F10">
            <v>2200000</v>
          </cell>
          <cell r="G10">
            <v>0</v>
          </cell>
          <cell r="H10">
            <v>2200000</v>
          </cell>
          <cell r="I10">
            <v>0</v>
          </cell>
          <cell r="J10">
            <v>0</v>
          </cell>
        </row>
        <row r="11">
          <cell r="A11">
            <v>1110</v>
          </cell>
          <cell r="B11" t="str">
            <v>S.Mental</v>
          </cell>
          <cell r="C11">
            <v>6171.8</v>
          </cell>
          <cell r="D11">
            <v>8930.47</v>
          </cell>
          <cell r="E11">
            <v>15076.55</v>
          </cell>
          <cell r="F11">
            <v>15076.55</v>
          </cell>
          <cell r="G11">
            <v>0</v>
          </cell>
          <cell r="H11">
            <v>15076.55</v>
          </cell>
          <cell r="I11">
            <v>0</v>
          </cell>
          <cell r="J11">
            <v>25.7200000000012</v>
          </cell>
        </row>
        <row r="12">
          <cell r="A12">
            <v>1166</v>
          </cell>
          <cell r="B12" t="str">
            <v>1ª Infancia</v>
          </cell>
          <cell r="C12">
            <v>250.46</v>
          </cell>
          <cell r="D12">
            <v>3620</v>
          </cell>
          <cell r="E12">
            <v>1862.72</v>
          </cell>
          <cell r="F12">
            <v>1862.72</v>
          </cell>
          <cell r="G12">
            <v>0</v>
          </cell>
          <cell r="H12">
            <v>1862.72</v>
          </cell>
          <cell r="I12">
            <v>0</v>
          </cell>
          <cell r="J12">
            <v>2007.74</v>
          </cell>
        </row>
        <row r="13">
          <cell r="A13">
            <v>1231</v>
          </cell>
          <cell r="B13" t="str">
            <v>Verão Gaúcho</v>
          </cell>
          <cell r="C13">
            <v>0</v>
          </cell>
          <cell r="D13">
            <v>92148.97</v>
          </cell>
          <cell r="E13">
            <v>9190.66</v>
          </cell>
          <cell r="F13">
            <v>8833.66</v>
          </cell>
          <cell r="G13">
            <v>357</v>
          </cell>
          <cell r="H13">
            <v>6532.9</v>
          </cell>
          <cell r="I13">
            <v>2657.76</v>
          </cell>
          <cell r="J13">
            <v>82958.31</v>
          </cell>
        </row>
        <row r="14">
          <cell r="A14">
            <v>1180</v>
          </cell>
          <cell r="B14" t="str">
            <v>PSF Estad.</v>
          </cell>
          <cell r="C14">
            <v>0</v>
          </cell>
          <cell r="D14">
            <v>161211.97</v>
          </cell>
          <cell r="E14">
            <v>158700</v>
          </cell>
          <cell r="F14">
            <v>158700</v>
          </cell>
          <cell r="G14">
            <v>0</v>
          </cell>
          <cell r="H14">
            <v>158700</v>
          </cell>
          <cell r="I14">
            <v>0</v>
          </cell>
          <cell r="J14">
            <v>2511.97</v>
          </cell>
        </row>
        <row r="15">
          <cell r="A15">
            <v>1190</v>
          </cell>
          <cell r="B15" t="str">
            <v>PACS Estad.</v>
          </cell>
          <cell r="C15">
            <v>32240</v>
          </cell>
          <cell r="D15">
            <v>36900</v>
          </cell>
          <cell r="E15">
            <v>32240</v>
          </cell>
          <cell r="F15">
            <v>32240</v>
          </cell>
          <cell r="G15">
            <v>0</v>
          </cell>
          <cell r="H15">
            <v>32240</v>
          </cell>
          <cell r="I15">
            <v>0</v>
          </cell>
          <cell r="J15">
            <v>36900</v>
          </cell>
        </row>
        <row r="16">
          <cell r="A16">
            <v>1168</v>
          </cell>
          <cell r="B16" t="str">
            <v>Cuca Legal</v>
          </cell>
          <cell r="C16">
            <v>-144.97</v>
          </cell>
          <cell r="D16">
            <v>30000</v>
          </cell>
          <cell r="E16">
            <v>29577.38</v>
          </cell>
          <cell r="F16">
            <v>29577.38</v>
          </cell>
          <cell r="G16">
            <v>0</v>
          </cell>
          <cell r="H16">
            <v>29577.38</v>
          </cell>
          <cell r="I16">
            <v>0</v>
          </cell>
          <cell r="J16">
            <v>277.649999999998</v>
          </cell>
        </row>
        <row r="17">
          <cell r="A17">
            <v>1111</v>
          </cell>
          <cell r="B17" t="str">
            <v>Saúde Bucal</v>
          </cell>
          <cell r="C17">
            <v>9026.6</v>
          </cell>
          <cell r="D17">
            <v>1183.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0210</v>
          </cell>
        </row>
        <row r="18">
          <cell r="A18">
            <v>1189</v>
          </cell>
          <cell r="B18" t="str">
            <v>Red. de Danos</v>
          </cell>
          <cell r="C18">
            <v>4281.95</v>
          </cell>
          <cell r="D18">
            <v>16747.73</v>
          </cell>
          <cell r="E18">
            <v>18650.1</v>
          </cell>
          <cell r="F18">
            <v>17650.1</v>
          </cell>
          <cell r="G18">
            <v>1000</v>
          </cell>
          <cell r="H18">
            <v>18650.1</v>
          </cell>
          <cell r="I18">
            <v>0</v>
          </cell>
          <cell r="J18">
            <v>2379.58</v>
          </cell>
        </row>
        <row r="19">
          <cell r="A19">
            <v>1153</v>
          </cell>
          <cell r="B19" t="str">
            <v>Vig.A e Media</v>
          </cell>
          <cell r="C19">
            <v>364.5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64.52</v>
          </cell>
        </row>
        <row r="21">
          <cell r="B21" t="str">
            <v>SOMA</v>
          </cell>
          <cell r="C21">
            <v>394998.23</v>
          </cell>
          <cell r="D21">
            <v>2820216.69</v>
          </cell>
          <cell r="E21">
            <v>2988212.63</v>
          </cell>
          <cell r="F21">
            <v>2927616.73</v>
          </cell>
          <cell r="G21">
            <v>60595.9</v>
          </cell>
          <cell r="H21">
            <v>2859706.08</v>
          </cell>
          <cell r="I21">
            <v>128506.55</v>
          </cell>
          <cell r="J21">
            <v>227002.29</v>
          </cell>
        </row>
        <row r="23">
          <cell r="B23" t="str">
            <v>DESPESA POR ELEMENTO</v>
          </cell>
        </row>
        <row r="24">
          <cell r="B24" t="str">
            <v>ESPECIFICAÇÃO</v>
          </cell>
        </row>
        <row r="24">
          <cell r="E24" t="str">
            <v>VALOR</v>
          </cell>
          <cell r="F24" t="str">
            <v>%</v>
          </cell>
        </row>
        <row r="25">
          <cell r="B25" t="str">
            <v>Pessoal e encargos</v>
          </cell>
        </row>
        <row r="25">
          <cell r="F25">
            <v>0</v>
          </cell>
        </row>
        <row r="26">
          <cell r="B26" t="str">
            <v>Contribuições</v>
          </cell>
        </row>
        <row r="26">
          <cell r="E26">
            <v>2200000</v>
          </cell>
          <cell r="F26">
            <v>0.751464485585174</v>
          </cell>
        </row>
        <row r="27">
          <cell r="B27" t="str">
            <v>Material de consumo</v>
          </cell>
        </row>
        <row r="27">
          <cell r="E27">
            <v>171827.6</v>
          </cell>
          <cell r="F27">
            <v>0.058691972292425</v>
          </cell>
        </row>
        <row r="28">
          <cell r="B28" t="str">
            <v>Material de distribuição gratuíta (Medicam.)</v>
          </cell>
        </row>
        <row r="28">
          <cell r="E28">
            <v>251232.14</v>
          </cell>
          <cell r="F28">
            <v>0.0858145594761648</v>
          </cell>
        </row>
        <row r="29">
          <cell r="B29" t="str">
            <v>Despesas com locomoção</v>
          </cell>
        </row>
        <row r="29">
          <cell r="E29">
            <v>1998.2</v>
          </cell>
          <cell r="F29">
            <v>0.000682534697771043</v>
          </cell>
        </row>
        <row r="30">
          <cell r="B30" t="str">
            <v>Serviços de terceiros - PF</v>
          </cell>
        </row>
        <row r="30">
          <cell r="E30">
            <v>4176</v>
          </cell>
          <cell r="F30">
            <v>0.00142641622354713</v>
          </cell>
        </row>
        <row r="31">
          <cell r="B31" t="str">
            <v>Serviços de terceiros - PJ</v>
          </cell>
        </row>
        <row r="31">
          <cell r="E31">
            <v>260986.25</v>
          </cell>
          <cell r="F31">
            <v>0.0891463173186608</v>
          </cell>
        </row>
        <row r="32">
          <cell r="B32" t="str">
            <v>Transferências a estados</v>
          </cell>
        </row>
        <row r="32">
          <cell r="E32">
            <v>11095.94</v>
          </cell>
          <cell r="F32">
            <v>0.00379009311099271</v>
          </cell>
        </row>
        <row r="33">
          <cell r="B33" t="str">
            <v>Obras e instalações</v>
          </cell>
        </row>
        <row r="33">
          <cell r="F33">
            <v>0</v>
          </cell>
        </row>
        <row r="34">
          <cell r="B34" t="str">
            <v>Equipamento e Mat. Perman..</v>
          </cell>
        </row>
        <row r="34">
          <cell r="E34">
            <v>26300.6</v>
          </cell>
          <cell r="F34">
            <v>0.00898362129526429</v>
          </cell>
        </row>
        <row r="35">
          <cell r="D35" t="str">
            <v>TOTAL</v>
          </cell>
          <cell r="E35">
            <v>2927616.73</v>
          </cell>
          <cell r="F35">
            <v>1</v>
          </cell>
        </row>
        <row r="36">
          <cell r="D36" t="str">
            <v>Dif</v>
          </cell>
          <cell r="E3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tr.PA"/>
      <sheetName val="Equipam. C.Saúde"/>
      <sheetName val="Equipam. PA"/>
      <sheetName val="Equipam. Rosario"/>
      <sheetName val="Equipam. Itararé"/>
      <sheetName val="Conclusão C.Saúde"/>
      <sheetName val="Constr. Itararé."/>
      <sheetName val="Centro de Parto"/>
      <sheetName val="Hemocentro Implant."/>
      <sheetName val="C.R.Saúde Trabalh."/>
      <sheetName val="Epidemio Anos Anteriores-Est."/>
      <sheetName val="Centro de Zoonoses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>
            <v>10227.62</v>
          </cell>
          <cell r="D5">
            <v>550000</v>
          </cell>
          <cell r="E5">
            <v>560227.62</v>
          </cell>
          <cell r="F5">
            <v>560227.62</v>
          </cell>
          <cell r="G5">
            <v>0</v>
          </cell>
          <cell r="H5">
            <v>560227.62</v>
          </cell>
          <cell r="I5">
            <v>0</v>
          </cell>
          <cell r="J5">
            <v>0</v>
          </cell>
        </row>
        <row r="6">
          <cell r="C6">
            <v>23399.75</v>
          </cell>
          <cell r="D6">
            <v>1600.7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5000.5</v>
          </cell>
        </row>
        <row r="7">
          <cell r="C7">
            <v>350000</v>
          </cell>
          <cell r="D7">
            <v>370656.93</v>
          </cell>
          <cell r="E7">
            <v>72721</v>
          </cell>
          <cell r="F7">
            <v>54661.6</v>
          </cell>
          <cell r="G7">
            <v>18059.4</v>
          </cell>
          <cell r="H7">
            <v>678</v>
          </cell>
          <cell r="I7">
            <v>72043</v>
          </cell>
          <cell r="J7">
            <v>647935.93</v>
          </cell>
        </row>
        <row r="8">
          <cell r="C8">
            <v>80403.16</v>
          </cell>
          <cell r="D8">
            <v>7780.12</v>
          </cell>
          <cell r="E8">
            <v>62687.98</v>
          </cell>
          <cell r="F8">
            <v>5481.98</v>
          </cell>
          <cell r="G8">
            <v>57206</v>
          </cell>
          <cell r="H8">
            <v>3131.98</v>
          </cell>
          <cell r="I8">
            <v>59556</v>
          </cell>
          <cell r="J8">
            <v>25495.3</v>
          </cell>
        </row>
        <row r="9">
          <cell r="C9">
            <v>112564.42</v>
          </cell>
          <cell r="D9">
            <v>10196.11</v>
          </cell>
          <cell r="E9">
            <v>82393.71</v>
          </cell>
          <cell r="F9">
            <v>67982.81</v>
          </cell>
          <cell r="G9">
            <v>14410.9</v>
          </cell>
          <cell r="H9">
            <v>57203.81</v>
          </cell>
          <cell r="I9">
            <v>25189.9</v>
          </cell>
          <cell r="J9">
            <v>40366.82</v>
          </cell>
        </row>
        <row r="10">
          <cell r="C10">
            <v>416.32</v>
          </cell>
          <cell r="D10">
            <v>227.53</v>
          </cell>
          <cell r="E10">
            <v>643.85</v>
          </cell>
          <cell r="F10">
            <v>643.85</v>
          </cell>
          <cell r="G10">
            <v>0</v>
          </cell>
          <cell r="H10">
            <v>643.85</v>
          </cell>
          <cell r="I10">
            <v>0</v>
          </cell>
          <cell r="J10">
            <v>0</v>
          </cell>
        </row>
        <row r="11">
          <cell r="C11">
            <v>8327.732</v>
          </cell>
          <cell r="D11">
            <v>11669.77</v>
          </cell>
          <cell r="E11">
            <v>9200</v>
          </cell>
          <cell r="F11">
            <v>9200</v>
          </cell>
          <cell r="G11">
            <v>0</v>
          </cell>
          <cell r="H11">
            <v>9200</v>
          </cell>
          <cell r="I11">
            <v>0</v>
          </cell>
          <cell r="J11">
            <v>10797.502</v>
          </cell>
        </row>
        <row r="12">
          <cell r="C12">
            <v>111131.83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11131.83</v>
          </cell>
        </row>
        <row r="13">
          <cell r="C13">
            <v>400464.56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400464.56</v>
          </cell>
        </row>
        <row r="14">
          <cell r="C14">
            <v>77136.02</v>
          </cell>
          <cell r="D14">
            <v>10225.9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87362</v>
          </cell>
        </row>
        <row r="15">
          <cell r="C15">
            <v>5618.63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5618.63</v>
          </cell>
        </row>
        <row r="16">
          <cell r="C16">
            <v>493114.99</v>
          </cell>
          <cell r="D16">
            <v>45328.2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38443.27</v>
          </cell>
        </row>
        <row r="27">
          <cell r="E27">
            <v>570071.47</v>
          </cell>
          <cell r="F27">
            <v>0.816489855755215</v>
          </cell>
        </row>
        <row r="28">
          <cell r="E28">
            <v>128126.39</v>
          </cell>
          <cell r="F28">
            <v>0.1835101442447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6" min="4" style="0" width="14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tr">
        <f aca="false">[1]Plan1!A1</f>
        <v>RESUMO DAS FONTES MUNICIPAIS E PRÓPRIAS EM 200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tr">
        <f aca="false">[1]Plan1!A3</f>
        <v>Cód.</v>
      </c>
      <c r="B5" s="5" t="str">
        <f aca="false">[1]Plan1!B3</f>
        <v>Fonte</v>
      </c>
      <c r="C5" s="5" t="str">
        <f aca="false">[1]Plan1!C3</f>
        <v>Superávit</v>
      </c>
      <c r="D5" s="5" t="str">
        <f aca="false">[1]Plan1!D3</f>
        <v>Receita</v>
      </c>
      <c r="E5" s="5" t="str">
        <f aca="false">[1]Plan1!E3</f>
        <v>Empenhado</v>
      </c>
      <c r="F5" s="5" t="str">
        <f aca="false">[1]Plan1!F3</f>
        <v>Liquidado</v>
      </c>
      <c r="G5" s="5" t="str">
        <f aca="false">[1]Plan1!G3</f>
        <v>A liquidar</v>
      </c>
      <c r="H5" s="5" t="str">
        <f aca="false">[1]Plan1!H3</f>
        <v>Pago</v>
      </c>
      <c r="I5" s="5" t="str">
        <f aca="false">[1]Plan1!I3</f>
        <v>A pagar</v>
      </c>
      <c r="J5" s="6" t="str">
        <f aca="false">[1]Plan1!J3</f>
        <v>Superávit</v>
      </c>
    </row>
    <row r="6" customFormat="false" ht="13.5" hidden="false" customHeight="false" outlineLevel="0" collapsed="false">
      <c r="A6" s="7" t="str">
        <f aca="false">[1]Plan1!A4</f>
        <v>Fonte</v>
      </c>
      <c r="B6" s="8"/>
      <c r="C6" s="8" t="n">
        <f aca="false">[1]Plan1!C4</f>
        <v>2004</v>
      </c>
      <c r="D6" s="8" t="n">
        <f aca="false">[1]Plan1!D4</f>
        <v>2005</v>
      </c>
      <c r="E6" s="8" t="n">
        <f aca="false">[1]Plan1!E4</f>
        <v>2005</v>
      </c>
      <c r="F6" s="8" t="n">
        <f aca="false">[1]Plan1!F4</f>
        <v>2005</v>
      </c>
      <c r="G6" s="8" t="n">
        <f aca="false">[1]Plan1!G4</f>
        <v>2005</v>
      </c>
      <c r="H6" s="8" t="n">
        <f aca="false">[1]Plan1!H4</f>
        <v>2005</v>
      </c>
      <c r="I6" s="8" t="n">
        <f aca="false">[1]Plan1!I4</f>
        <v>2005</v>
      </c>
      <c r="J6" s="9" t="n">
        <f aca="false">[1]Plan1!J4</f>
        <v>2005</v>
      </c>
    </row>
    <row r="7" customFormat="false" ht="12.75" hidden="false" customHeight="false" outlineLevel="0" collapsed="false">
      <c r="A7" s="10" t="n">
        <f aca="false">[1]Plan1!A5</f>
        <v>40</v>
      </c>
      <c r="B7" s="11" t="str">
        <f aca="false">[1]Plan1!B5</f>
        <v>ASPS</v>
      </c>
      <c r="C7" s="12" t="n">
        <f aca="false">[1]Plan1!C5</f>
        <v>0</v>
      </c>
      <c r="D7" s="12" t="n">
        <f aca="false">[1]Plan1!D5</f>
        <v>15095700.15</v>
      </c>
      <c r="E7" s="12" t="n">
        <f aca="false">[1]Plan1!E5</f>
        <v>15095700.15</v>
      </c>
      <c r="F7" s="12" t="n">
        <f aca="false">[1]Plan1!F5</f>
        <v>15054897.61</v>
      </c>
      <c r="G7" s="12" t="n">
        <f aca="false">[1]Plan1!G5</f>
        <v>40802.5400000028</v>
      </c>
      <c r="H7" s="12" t="n">
        <f aca="false">[1]Plan1!H5</f>
        <v>14816867.41</v>
      </c>
      <c r="I7" s="12" t="n">
        <f aca="false">[1]Plan1!I5</f>
        <v>278832.74</v>
      </c>
      <c r="J7" s="13" t="n">
        <f aca="false">[1]Plan1!J5</f>
        <v>0</v>
      </c>
    </row>
    <row r="8" customFormat="false" ht="12.75" hidden="false" customHeight="false" outlineLevel="0" collapsed="false">
      <c r="A8" s="14" t="n">
        <f aca="false">[1]Plan1!A6</f>
        <v>1101</v>
      </c>
      <c r="B8" s="15" t="str">
        <f aca="false">[1]Plan1!B6</f>
        <v>SIA - SUS</v>
      </c>
      <c r="C8" s="16" t="n">
        <f aca="false">[1]Plan1!C6</f>
        <v>0</v>
      </c>
      <c r="D8" s="16" t="n">
        <f aca="false">[1]Plan1!D6</f>
        <v>1937536.973078</v>
      </c>
      <c r="E8" s="16" t="n">
        <f aca="false">[1]Plan1!E6</f>
        <v>1904754.06</v>
      </c>
      <c r="F8" s="16" t="n">
        <f aca="false">[1]Plan1!F6</f>
        <v>1835004.53</v>
      </c>
      <c r="G8" s="16" t="n">
        <f aca="false">[1]Plan1!G6</f>
        <v>69749.5300000003</v>
      </c>
      <c r="H8" s="16" t="n">
        <f aca="false">[1]Plan1!H6</f>
        <v>1611819.38</v>
      </c>
      <c r="I8" s="16" t="n">
        <f aca="false">[1]Plan1!I6</f>
        <v>292934.68</v>
      </c>
      <c r="J8" s="17" t="n">
        <f aca="false">[1]Plan1!J6</f>
        <v>32782.9130779998</v>
      </c>
    </row>
    <row r="9" customFormat="false" ht="12.75" hidden="false" customHeight="false" outlineLevel="0" collapsed="false">
      <c r="A9" s="14" t="n">
        <f aca="false">[1]Plan1!A7</f>
        <v>1130</v>
      </c>
      <c r="B9" s="15" t="str">
        <f aca="false">[1]Plan1!B7</f>
        <v>Alvará</v>
      </c>
      <c r="C9" s="16" t="n">
        <f aca="false">[1]Plan1!C7</f>
        <v>0</v>
      </c>
      <c r="D9" s="16" t="n">
        <f aca="false">[1]Plan1!D7</f>
        <v>734224</v>
      </c>
      <c r="E9" s="16" t="n">
        <f aca="false">[1]Plan1!E7</f>
        <v>721955.9</v>
      </c>
      <c r="F9" s="16" t="n">
        <f aca="false">[1]Plan1!F7</f>
        <v>720885.4</v>
      </c>
      <c r="G9" s="16" t="n">
        <f aca="false">[1]Plan1!G7</f>
        <v>1070.50000000012</v>
      </c>
      <c r="H9" s="16" t="n">
        <f aca="false">[1]Plan1!H7</f>
        <v>708180.5</v>
      </c>
      <c r="I9" s="16" t="n">
        <f aca="false">[1]Plan1!I7</f>
        <v>13775.4</v>
      </c>
      <c r="J9" s="17" t="n">
        <f aca="false">[1]Plan1!J7</f>
        <v>12268.1</v>
      </c>
    </row>
    <row r="10" customFormat="false" ht="12.75" hidden="false" customHeight="false" outlineLevel="0" collapsed="false">
      <c r="A10" s="14" t="n">
        <f aca="false">[1]Plan1!A8</f>
        <v>1160</v>
      </c>
      <c r="B10" s="15" t="str">
        <f aca="false">[1]Plan1!B8</f>
        <v>CAPS</v>
      </c>
      <c r="C10" s="16" t="n">
        <f aca="false">[1]Plan1!C8</f>
        <v>0</v>
      </c>
      <c r="D10" s="16" t="n">
        <f aca="false">[1]Plan1!D8</f>
        <v>911654.96</v>
      </c>
      <c r="E10" s="16" t="n">
        <f aca="false">[1]Plan1!E8</f>
        <v>864332.74</v>
      </c>
      <c r="F10" s="16" t="n">
        <f aca="false">[1]Plan1!F8</f>
        <v>829672.65</v>
      </c>
      <c r="G10" s="16" t="n">
        <f aca="false">[1]Plan1!G8</f>
        <v>34660.0900000001</v>
      </c>
      <c r="H10" s="16" t="n">
        <f aca="false">[1]Plan1!H8</f>
        <v>796608.76</v>
      </c>
      <c r="I10" s="16" t="n">
        <f aca="false">[1]Plan1!I8</f>
        <v>67723.9800000001</v>
      </c>
      <c r="J10" s="17" t="n">
        <f aca="false">[1]Plan1!J8</f>
        <v>47322.2199999999</v>
      </c>
    </row>
    <row r="11" customFormat="false" ht="13.5" hidden="false" customHeight="false" outlineLevel="0" collapsed="false">
      <c r="A11" s="18" t="n">
        <f aca="false">[1]Plan1!A9</f>
        <v>1154</v>
      </c>
      <c r="B11" s="19" t="str">
        <f aca="false">[1]Plan1!B9</f>
        <v>Hemocentro</v>
      </c>
      <c r="C11" s="20" t="n">
        <f aca="false">[1]Plan1!C9</f>
        <v>0</v>
      </c>
      <c r="D11" s="20" t="n">
        <f aca="false">[1]Plan1!D9</f>
        <v>0</v>
      </c>
      <c r="E11" s="20" t="n">
        <f aca="false">[1]Plan1!E9</f>
        <v>0</v>
      </c>
      <c r="F11" s="20" t="n">
        <f aca="false">[1]Plan1!F9</f>
        <v>0</v>
      </c>
      <c r="G11" s="20" t="n">
        <f aca="false">[1]Plan1!G9</f>
        <v>0</v>
      </c>
      <c r="H11" s="20" t="n">
        <f aca="false">[1]Plan1!H9</f>
        <v>0</v>
      </c>
      <c r="I11" s="20" t="n">
        <f aca="false">[1]Plan1!I9</f>
        <v>0</v>
      </c>
      <c r="J11" s="21" t="n">
        <f aca="false">[1]Plan1!J9</f>
        <v>0</v>
      </c>
    </row>
    <row r="12" customFormat="false" ht="7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false" outlineLevel="0" collapsed="false">
      <c r="A13" s="22"/>
      <c r="B13" s="23" t="str">
        <f aca="false">[1]Plan1!B11</f>
        <v>SOMA</v>
      </c>
      <c r="C13" s="24" t="n">
        <f aca="false">[1]Plan1!C11</f>
        <v>0</v>
      </c>
      <c r="D13" s="24" t="n">
        <f aca="false">[1]Plan1!D11</f>
        <v>18679116.083078</v>
      </c>
      <c r="E13" s="24" t="n">
        <f aca="false">[1]Plan1!E11</f>
        <v>18586742.85</v>
      </c>
      <c r="F13" s="24" t="n">
        <f aca="false">[1]Plan1!F11</f>
        <v>18440460.19</v>
      </c>
      <c r="G13" s="24" t="n">
        <f aca="false">[1]Plan1!G11</f>
        <v>146282.660000003</v>
      </c>
      <c r="H13" s="24" t="n">
        <f aca="false">[1]Plan1!H11</f>
        <v>17933476.05</v>
      </c>
      <c r="I13" s="24" t="n">
        <f aca="false">[1]Plan1!I11</f>
        <v>653266.800000001</v>
      </c>
      <c r="J13" s="25" t="n">
        <f aca="false">[1]Plan1!J11</f>
        <v>92373.2330779997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6" t="str">
        <f aca="false">[1]Plan1!B13</f>
        <v>DESPESA POR ELEMENTO</v>
      </c>
      <c r="C15" s="26"/>
      <c r="D15" s="26"/>
      <c r="E15" s="26"/>
      <c r="F15" s="26"/>
      <c r="G15" s="2"/>
      <c r="H15" s="27" t="s">
        <v>1</v>
      </c>
      <c r="I15" s="27"/>
      <c r="J15" s="27"/>
    </row>
    <row r="16" customFormat="false" ht="13.5" hidden="false" customHeight="false" outlineLevel="0" collapsed="false">
      <c r="B16" s="28" t="s">
        <v>2</v>
      </c>
      <c r="C16" s="28"/>
      <c r="D16" s="28"/>
      <c r="E16" s="29" t="s">
        <v>3</v>
      </c>
      <c r="F16" s="30" t="s">
        <v>4</v>
      </c>
      <c r="G16" s="2"/>
      <c r="H16" s="31" t="s">
        <v>5</v>
      </c>
      <c r="I16" s="32"/>
      <c r="J16" s="33" t="s">
        <v>6</v>
      </c>
    </row>
    <row r="17" customFormat="false" ht="12.75" hidden="false" customHeight="false" outlineLevel="0" collapsed="false">
      <c r="B17" s="34" t="s">
        <v>7</v>
      </c>
      <c r="C17" s="35"/>
      <c r="D17" s="36"/>
      <c r="E17" s="37" t="n">
        <v>12350833.29</v>
      </c>
      <c r="F17" s="38" t="n">
        <f aca="false">$E17/$E$23</f>
        <v>2.91207722488833</v>
      </c>
      <c r="G17" s="2"/>
      <c r="H17" s="34" t="s">
        <v>8</v>
      </c>
      <c r="I17" s="36"/>
      <c r="J17" s="39" t="n">
        <v>11918024.82</v>
      </c>
    </row>
    <row r="18" customFormat="false" ht="12.75" hidden="false" customHeight="false" outlineLevel="0" collapsed="false">
      <c r="B18" s="40" t="s">
        <v>9</v>
      </c>
      <c r="C18" s="41"/>
      <c r="D18" s="42"/>
      <c r="E18" s="43" t="n">
        <f aca="false">126800+540000</f>
        <v>666800</v>
      </c>
      <c r="F18" s="44" t="n">
        <f aca="false">$E18/$E$23</f>
        <v>0.157217982622089</v>
      </c>
      <c r="G18" s="2"/>
      <c r="H18" s="40" t="s">
        <v>10</v>
      </c>
      <c r="I18" s="42"/>
      <c r="J18" s="45" t="n">
        <v>3102182.87</v>
      </c>
    </row>
    <row r="19" customFormat="false" ht="12.75" hidden="false" customHeight="false" outlineLevel="0" collapsed="false">
      <c r="B19" s="46" t="s">
        <v>11</v>
      </c>
      <c r="C19" s="41"/>
      <c r="D19" s="42"/>
      <c r="E19" s="43" t="n">
        <f aca="false">281171.86+243663.6+173309.5+7112-121114.8</f>
        <v>584142.16</v>
      </c>
      <c r="F19" s="44" t="n">
        <f aca="false">$E19/$E$23</f>
        <v>0.137728932153134</v>
      </c>
      <c r="G19" s="2"/>
      <c r="H19" s="40" t="s">
        <v>12</v>
      </c>
      <c r="I19" s="42"/>
      <c r="J19" s="45" t="n">
        <v>1192208.93</v>
      </c>
    </row>
    <row r="20" customFormat="false" ht="12.75" hidden="false" customHeight="false" outlineLevel="0" collapsed="false">
      <c r="B20" s="46" t="s">
        <v>13</v>
      </c>
      <c r="C20" s="41"/>
      <c r="D20" s="42"/>
      <c r="E20" s="43" t="n">
        <v>121114.8</v>
      </c>
      <c r="F20" s="44" t="n">
        <f aca="false">$E20/$E$23</f>
        <v>0.0285564254974172</v>
      </c>
      <c r="G20" s="2"/>
      <c r="H20" s="40" t="s">
        <v>14</v>
      </c>
      <c r="I20" s="42"/>
      <c r="J20" s="45" t="n">
        <v>14462376.7</v>
      </c>
    </row>
    <row r="21" customFormat="false" ht="12.75" hidden="false" customHeight="false" outlineLevel="0" collapsed="false">
      <c r="B21" s="46" t="s">
        <v>15</v>
      </c>
      <c r="C21" s="41"/>
      <c r="D21" s="42"/>
      <c r="E21" s="43" t="n">
        <v>81980.69</v>
      </c>
      <c r="F21" s="44" t="n">
        <f aca="false">$E21/$E$23</f>
        <v>0.0193293921652173</v>
      </c>
      <c r="G21" s="2"/>
      <c r="H21" s="40" t="s">
        <v>16</v>
      </c>
      <c r="I21" s="42"/>
      <c r="J21" s="45" t="n">
        <v>22649529.51</v>
      </c>
    </row>
    <row r="22" customFormat="false" ht="12.75" hidden="false" customHeight="false" outlineLevel="0" collapsed="false">
      <c r="B22" s="46" t="s">
        <v>17</v>
      </c>
      <c r="C22" s="41"/>
      <c r="D22" s="42"/>
      <c r="E22" s="43" t="n">
        <v>26400</v>
      </c>
      <c r="F22" s="44" t="n">
        <f aca="false">$E22/$E$23</f>
        <v>0.00622458719439585</v>
      </c>
      <c r="G22" s="2"/>
      <c r="H22" s="40" t="s">
        <v>18</v>
      </c>
      <c r="I22" s="42"/>
      <c r="J22" s="45" t="n">
        <v>99677.22</v>
      </c>
    </row>
    <row r="23" customFormat="false" ht="12.75" hidden="false" customHeight="false" outlineLevel="0" collapsed="false">
      <c r="B23" s="46" t="s">
        <v>19</v>
      </c>
      <c r="C23" s="41"/>
      <c r="D23" s="42"/>
      <c r="E23" s="43" t="n">
        <f aca="false">2003290.92+1450197.28+7575.9+780181.01</f>
        <v>4241245.11</v>
      </c>
      <c r="F23" s="44" t="n">
        <f aca="false">$E23/$E$23</f>
        <v>1</v>
      </c>
      <c r="G23" s="2"/>
      <c r="H23" s="40" t="s">
        <v>20</v>
      </c>
      <c r="I23" s="42"/>
      <c r="J23" s="45" t="n">
        <v>30512121.21</v>
      </c>
    </row>
    <row r="24" customFormat="false" ht="12.75" hidden="false" customHeight="false" outlineLevel="0" collapsed="false">
      <c r="B24" s="40" t="s">
        <v>21</v>
      </c>
      <c r="C24" s="41"/>
      <c r="D24" s="42"/>
      <c r="E24" s="43" t="n">
        <v>337620.85</v>
      </c>
      <c r="F24" s="44" t="n">
        <f aca="false">$E24/$E$23</f>
        <v>0.0796041825557212</v>
      </c>
      <c r="G24" s="2"/>
      <c r="H24" s="40" t="s">
        <v>22</v>
      </c>
      <c r="I24" s="42"/>
      <c r="J24" s="45" t="n">
        <v>8813754.82</v>
      </c>
    </row>
    <row r="25" customFormat="false" ht="13.5" hidden="false" customHeight="false" outlineLevel="0" collapsed="false">
      <c r="B25" s="47" t="s">
        <v>23</v>
      </c>
      <c r="C25" s="48"/>
      <c r="D25" s="49"/>
      <c r="E25" s="50" t="n">
        <f aca="false">14343.65+15979.64</f>
        <v>30323.29</v>
      </c>
      <c r="F25" s="51" t="n">
        <f aca="false">$E25/$E$23</f>
        <v>0.00714961979643756</v>
      </c>
      <c r="G25" s="2"/>
      <c r="H25" s="40" t="s">
        <v>24</v>
      </c>
      <c r="I25" s="42"/>
      <c r="J25" s="45" t="n">
        <f aca="false">1851581.57-366427.91</f>
        <v>1485153.66</v>
      </c>
    </row>
    <row r="26" customFormat="false" ht="13.5" hidden="false" customHeight="false" outlineLevel="0" collapsed="false">
      <c r="B26" s="2"/>
      <c r="C26" s="2"/>
      <c r="D26" s="52" t="s">
        <v>25</v>
      </c>
      <c r="E26" s="53" t="n">
        <f aca="false">SUM(E17:E25)</f>
        <v>18440460.19</v>
      </c>
      <c r="F26" s="54" t="n">
        <f aca="false">$E26/$E$23</f>
        <v>4.34788834687274</v>
      </c>
      <c r="G26" s="55"/>
      <c r="H26" s="47" t="s">
        <v>26</v>
      </c>
      <c r="I26" s="49"/>
      <c r="J26" s="56" t="n">
        <v>5793506.51</v>
      </c>
    </row>
    <row r="27" customFormat="false" ht="13.5" hidden="false" customHeight="false" outlineLevel="0" collapsed="false">
      <c r="B27" s="2"/>
      <c r="C27" s="2"/>
      <c r="D27" s="57" t="s">
        <v>27</v>
      </c>
      <c r="E27" s="58" t="n">
        <f aca="false">F13-E26</f>
        <v>0</v>
      </c>
      <c r="F27" s="55"/>
      <c r="G27" s="55"/>
      <c r="H27" s="2"/>
      <c r="I27" s="52" t="s">
        <v>25</v>
      </c>
      <c r="J27" s="58" t="n">
        <f aca="false">SUM(J19:J26)</f>
        <v>85008328.56</v>
      </c>
    </row>
    <row r="28" customFormat="false" ht="13.5" hidden="false" customHeight="false" outlineLevel="0" collapsed="false">
      <c r="B28" s="2"/>
      <c r="C28" s="2"/>
      <c r="D28" s="2"/>
      <c r="E28" s="2"/>
      <c r="F28" s="55"/>
      <c r="G28" s="55"/>
      <c r="H28" s="48"/>
      <c r="I28" s="48"/>
      <c r="J28" s="59"/>
    </row>
    <row r="29" customFormat="false" ht="13.5" hidden="false" customHeight="false" outlineLevel="0" collapsed="false">
      <c r="B29" s="2"/>
      <c r="C29" s="2"/>
      <c r="D29" s="2"/>
      <c r="E29" s="2"/>
      <c r="F29" s="55"/>
      <c r="G29" s="55"/>
      <c r="H29" s="27" t="s">
        <v>28</v>
      </c>
      <c r="I29" s="27"/>
      <c r="J29" s="27"/>
    </row>
    <row r="30" customFormat="false" ht="7.5" hidden="false" customHeight="true" outlineLevel="0" collapsed="false">
      <c r="B30" s="2"/>
      <c r="C30" s="2"/>
      <c r="D30" s="2"/>
      <c r="E30" s="2"/>
      <c r="F30" s="55"/>
      <c r="G30" s="55"/>
      <c r="H30" s="2"/>
      <c r="I30" s="2"/>
      <c r="J30" s="60"/>
    </row>
    <row r="31" customFormat="false" ht="12.75" hidden="false" customHeight="false" outlineLevel="0" collapsed="false">
      <c r="B31" s="2"/>
      <c r="C31" s="2"/>
      <c r="D31" s="2"/>
      <c r="E31" s="2"/>
      <c r="F31" s="55"/>
      <c r="G31" s="61" t="s">
        <v>29</v>
      </c>
      <c r="H31" s="62"/>
      <c r="I31" s="63"/>
      <c r="J31" s="64" t="n">
        <f aca="false">[1]Municípo!$G$93</f>
        <v>15054897.61</v>
      </c>
    </row>
    <row r="32" customFormat="false" ht="12.75" hidden="false" customHeight="false" outlineLevel="0" collapsed="false">
      <c r="B32" s="2"/>
      <c r="C32" s="2"/>
      <c r="D32" s="2"/>
      <c r="E32" s="2"/>
      <c r="F32" s="55"/>
      <c r="G32" s="65" t="s">
        <v>30</v>
      </c>
      <c r="H32" s="66"/>
      <c r="I32" s="67"/>
      <c r="J32" s="68" t="n">
        <f aca="false">J31/J27</f>
        <v>0.177099089760059</v>
      </c>
    </row>
    <row r="33" customFormat="false" ht="13.5" hidden="false" customHeight="false" outlineLevel="0" collapsed="false">
      <c r="G33" s="69" t="s">
        <v>31</v>
      </c>
      <c r="H33" s="70"/>
      <c r="I33" s="71"/>
      <c r="J33" s="72" t="n">
        <v>0.1681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3" t="str">
        <f aca="false">[2]Plan1!A1</f>
        <v>RESUMO DA FONTE FEDERAL EM 2005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6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73" t="str">
        <f aca="false">[2]Plan1!A3</f>
        <v>Cód.</v>
      </c>
      <c r="B44" s="74" t="str">
        <f aca="false">[2]Plan1!B3</f>
        <v>Fonte</v>
      </c>
      <c r="C44" s="74" t="str">
        <f aca="false">[2]Plan1!C3</f>
        <v>Superávit</v>
      </c>
      <c r="D44" s="74" t="str">
        <f aca="false">[2]Plan1!D3</f>
        <v>Receita</v>
      </c>
      <c r="E44" s="74" t="str">
        <f aca="false">[2]Plan1!E3</f>
        <v>Empenhado</v>
      </c>
      <c r="F44" s="74" t="str">
        <f aca="false">[2]Plan1!F3</f>
        <v>Liquidado</v>
      </c>
      <c r="G44" s="74" t="str">
        <f aca="false">[2]Plan1!G3</f>
        <v>A liquidar</v>
      </c>
      <c r="H44" s="74" t="str">
        <f aca="false">[2]Plan1!H3</f>
        <v>Pago</v>
      </c>
      <c r="I44" s="74" t="str">
        <f aca="false">[2]Plan1!I3</f>
        <v>A pagar</v>
      </c>
      <c r="J44" s="75" t="str">
        <f aca="false">[2]Plan1!J3</f>
        <v>Superávit</v>
      </c>
    </row>
    <row r="45" customFormat="false" ht="13.5" hidden="false" customHeight="false" outlineLevel="0" collapsed="false">
      <c r="A45" s="76" t="str">
        <f aca="false">[2]Plan1!A4</f>
        <v>Fonte</v>
      </c>
      <c r="B45" s="77"/>
      <c r="C45" s="77" t="n">
        <f aca="false">[2]Plan1!C4</f>
        <v>2004</v>
      </c>
      <c r="D45" s="77" t="n">
        <f aca="false">[2]Plan1!D4</f>
        <v>2005</v>
      </c>
      <c r="E45" s="77" t="n">
        <f aca="false">[2]Plan1!E4</f>
        <v>2005</v>
      </c>
      <c r="F45" s="77" t="n">
        <f aca="false">[2]Plan1!F4</f>
        <v>2005</v>
      </c>
      <c r="G45" s="77" t="n">
        <f aca="false">[2]Plan1!G4</f>
        <v>2005</v>
      </c>
      <c r="H45" s="77" t="n">
        <f aca="false">[2]Plan1!H4</f>
        <v>2005</v>
      </c>
      <c r="I45" s="77" t="n">
        <f aca="false">[2]Plan1!I4</f>
        <v>2005</v>
      </c>
      <c r="J45" s="78" t="n">
        <f aca="false">[2]Plan1!J4</f>
        <v>2005</v>
      </c>
    </row>
    <row r="46" customFormat="false" ht="12.75" hidden="false" customHeight="false" outlineLevel="0" collapsed="false">
      <c r="A46" s="79" t="n">
        <f aca="false">[2]Plan1!A5</f>
        <v>1174</v>
      </c>
      <c r="B46" s="80" t="str">
        <f aca="false">[2]Plan1!B5</f>
        <v>PABA Fed</v>
      </c>
      <c r="C46" s="37" t="n">
        <f aca="false">[2]Plan1!C5</f>
        <v>147893.54</v>
      </c>
      <c r="D46" s="37" t="n">
        <f aca="false">[2]Plan1!D5</f>
        <v>3470727.45</v>
      </c>
      <c r="E46" s="37" t="n">
        <f aca="false">[2]Plan1!E5</f>
        <v>3433362.6</v>
      </c>
      <c r="F46" s="37" t="n">
        <f aca="false">[2]Plan1!F5</f>
        <v>3386541.64</v>
      </c>
      <c r="G46" s="37" t="n">
        <f aca="false">[2]Plan1!G5</f>
        <v>46820.9600000004</v>
      </c>
      <c r="H46" s="37" t="n">
        <f aca="false">[2]Plan1!H5</f>
        <v>3383084.44</v>
      </c>
      <c r="I46" s="37" t="n">
        <f aca="false">[2]Plan1!I5</f>
        <v>50278.1600000002</v>
      </c>
      <c r="J46" s="81" t="n">
        <f aca="false">[2]Plan1!J5</f>
        <v>185258.39</v>
      </c>
    </row>
    <row r="47" customFormat="false" ht="12.75" hidden="false" customHeight="false" outlineLevel="0" collapsed="false">
      <c r="A47" s="82" t="n">
        <f aca="false">[2]Plan1!A6</f>
        <v>1179</v>
      </c>
      <c r="B47" s="83" t="str">
        <f aca="false">[2]Plan1!B6</f>
        <v>PSF Fed.</v>
      </c>
      <c r="C47" s="43" t="n">
        <f aca="false">[2]Plan1!C6</f>
        <v>0</v>
      </c>
      <c r="D47" s="43" t="n">
        <f aca="false">[2]Plan1!D6</f>
        <v>1019883.68</v>
      </c>
      <c r="E47" s="43" t="n">
        <f aca="false">[2]Plan1!E6</f>
        <v>1206106.93</v>
      </c>
      <c r="F47" s="43" t="n">
        <f aca="false">[2]Plan1!F6</f>
        <v>1019691.28</v>
      </c>
      <c r="G47" s="43" t="n">
        <f aca="false">[2]Plan1!G6</f>
        <v>186415.65</v>
      </c>
      <c r="H47" s="43" t="n">
        <f aca="false">[2]Plan1!H6</f>
        <v>1016830.11</v>
      </c>
      <c r="I47" s="43" t="n">
        <f aca="false">[2]Plan1!I6</f>
        <v>189276.82</v>
      </c>
      <c r="J47" s="84" t="n">
        <f aca="false">[2]Plan1!J6</f>
        <v>-186223.25</v>
      </c>
    </row>
    <row r="48" customFormat="false" ht="12.75" hidden="false" customHeight="false" outlineLevel="0" collapsed="false">
      <c r="A48" s="82" t="n">
        <f aca="false">[2]Plan1!A7</f>
        <v>1204</v>
      </c>
      <c r="B48" s="83" t="str">
        <f aca="false">[2]Plan1!B7</f>
        <v>CRST Fed.</v>
      </c>
      <c r="C48" s="43" t="n">
        <f aca="false">[2]Plan1!C7</f>
        <v>107347.85</v>
      </c>
      <c r="D48" s="43" t="n">
        <f aca="false">[2]Plan1!D7</f>
        <v>191892.54</v>
      </c>
      <c r="E48" s="43" t="n">
        <f aca="false">[2]Plan1!E7</f>
        <v>0</v>
      </c>
      <c r="F48" s="43" t="n">
        <f aca="false">[2]Plan1!F7</f>
        <v>0</v>
      </c>
      <c r="G48" s="43" t="n">
        <f aca="false">[2]Plan1!G7</f>
        <v>0</v>
      </c>
      <c r="H48" s="43" t="n">
        <f aca="false">[2]Plan1!H7</f>
        <v>0</v>
      </c>
      <c r="I48" s="43" t="n">
        <f aca="false">[2]Plan1!I7</f>
        <v>0</v>
      </c>
      <c r="J48" s="84" t="n">
        <f aca="false">[2]Plan1!J7</f>
        <v>299240.39</v>
      </c>
    </row>
    <row r="49" customFormat="false" ht="12.75" hidden="false" customHeight="false" outlineLevel="0" collapsed="false">
      <c r="A49" s="82" t="n">
        <f aca="false">[2]Plan1!A8</f>
        <v>1164</v>
      </c>
      <c r="B49" s="83" t="str">
        <f aca="false">[2]Plan1!B8</f>
        <v>DST / AIDS</v>
      </c>
      <c r="C49" s="43" t="n">
        <f aca="false">[2]Plan1!C8</f>
        <v>87550.35</v>
      </c>
      <c r="D49" s="43" t="n">
        <f aca="false">[2]Plan1!D8</f>
        <v>341459.94</v>
      </c>
      <c r="E49" s="43" t="n">
        <f aca="false">[2]Plan1!E8</f>
        <v>401910.66</v>
      </c>
      <c r="F49" s="43" t="n">
        <f aca="false">[2]Plan1!F8</f>
        <v>394636.09</v>
      </c>
      <c r="G49" s="43" t="n">
        <f aca="false">[2]Plan1!G8</f>
        <v>7274.56999999995</v>
      </c>
      <c r="H49" s="43" t="n">
        <f aca="false">[2]Plan1!H8</f>
        <v>387719.82</v>
      </c>
      <c r="I49" s="43" t="n">
        <f aca="false">[2]Plan1!I8</f>
        <v>14190.84</v>
      </c>
      <c r="J49" s="84" t="n">
        <f aca="false">[2]Plan1!J8</f>
        <v>27099.6299999999</v>
      </c>
    </row>
    <row r="50" customFormat="false" ht="12.75" hidden="false" customHeight="false" outlineLevel="0" collapsed="false">
      <c r="A50" s="82" t="n">
        <f aca="false">[2]Plan1!A9</f>
        <v>1193</v>
      </c>
      <c r="B50" s="83" t="str">
        <f aca="false">[2]Plan1!B9</f>
        <v>Vig. A e Med</v>
      </c>
      <c r="C50" s="43" t="n">
        <f aca="false">[2]Plan1!C9</f>
        <v>364.52</v>
      </c>
      <c r="D50" s="43" t="n">
        <f aca="false">[2]Plan1!D9</f>
        <v>112870.6</v>
      </c>
      <c r="E50" s="43" t="n">
        <f aca="false">[2]Plan1!E9</f>
        <v>69577.3</v>
      </c>
      <c r="F50" s="43" t="n">
        <f aca="false">[2]Plan1!F9</f>
        <v>69577.3</v>
      </c>
      <c r="G50" s="43" t="n">
        <f aca="false">[2]Plan1!G9</f>
        <v>0</v>
      </c>
      <c r="H50" s="43" t="n">
        <f aca="false">[2]Plan1!H9</f>
        <v>69577.3</v>
      </c>
      <c r="I50" s="43" t="n">
        <f aca="false">[2]Plan1!I9</f>
        <v>0</v>
      </c>
      <c r="J50" s="84" t="n">
        <f aca="false">[2]Plan1!J9</f>
        <v>43657.82</v>
      </c>
    </row>
    <row r="51" customFormat="false" ht="12.75" hidden="false" customHeight="false" outlineLevel="0" collapsed="false">
      <c r="A51" s="82" t="n">
        <f aca="false">[2]Plan1!A10</f>
        <v>1148</v>
      </c>
      <c r="B51" s="83" t="str">
        <f aca="false">[2]Plan1!B10</f>
        <v>Epidemio</v>
      </c>
      <c r="C51" s="43" t="n">
        <f aca="false">[2]Plan1!C10</f>
        <v>284497.03</v>
      </c>
      <c r="D51" s="43" t="n">
        <f aca="false">[2]Plan1!D10</f>
        <v>541429.79</v>
      </c>
      <c r="E51" s="43" t="n">
        <f aca="false">[2]Plan1!E10</f>
        <v>775242.69</v>
      </c>
      <c r="F51" s="43" t="n">
        <f aca="false">[2]Plan1!F10</f>
        <v>737657.02</v>
      </c>
      <c r="G51" s="43" t="n">
        <f aca="false">[2]Plan1!G10</f>
        <v>37585.6699999999</v>
      </c>
      <c r="H51" s="43" t="n">
        <f aca="false">[2]Plan1!H10</f>
        <v>722765.23</v>
      </c>
      <c r="I51" s="43" t="n">
        <f aca="false">[2]Plan1!I10</f>
        <v>52477.46</v>
      </c>
      <c r="J51" s="84" t="n">
        <f aca="false">[2]Plan1!J10</f>
        <v>50684.1300000001</v>
      </c>
    </row>
    <row r="52" customFormat="false" ht="12.75" hidden="false" customHeight="false" outlineLevel="0" collapsed="false">
      <c r="A52" s="82" t="n">
        <f aca="false">[2]Plan1!A11</f>
        <v>1106</v>
      </c>
      <c r="B52" s="83" t="str">
        <f aca="false">[2]Plan1!B11</f>
        <v>Farm. Basica</v>
      </c>
      <c r="C52" s="43" t="n">
        <f aca="false">[2]Plan1!C11</f>
        <v>109396.85</v>
      </c>
      <c r="D52" s="43" t="n">
        <f aca="false">[2]Plan1!D11</f>
        <v>351380.65</v>
      </c>
      <c r="E52" s="43" t="n">
        <f aca="false">[2]Plan1!E11</f>
        <v>420065.93</v>
      </c>
      <c r="F52" s="43" t="n">
        <f aca="false">[2]Plan1!F11</f>
        <v>373260.6</v>
      </c>
      <c r="G52" s="43" t="n">
        <f aca="false">[2]Plan1!G11</f>
        <v>46805.33</v>
      </c>
      <c r="H52" s="43" t="n">
        <f aca="false">[2]Plan1!H11</f>
        <v>364844.6</v>
      </c>
      <c r="I52" s="43" t="n">
        <f aca="false">[2]Plan1!I11</f>
        <v>55221.33</v>
      </c>
      <c r="J52" s="84" t="n">
        <f aca="false">[2]Plan1!J11</f>
        <v>40711.57</v>
      </c>
    </row>
    <row r="53" customFormat="false" ht="12.75" hidden="false" customHeight="false" outlineLevel="0" collapsed="false">
      <c r="A53" s="82" t="n">
        <f aca="false">[2]Plan1!A12</f>
        <v>1104</v>
      </c>
      <c r="B53" s="83" t="str">
        <f aca="false">[2]Plan1!B12</f>
        <v>Inc. a Vigilan.</v>
      </c>
      <c r="C53" s="43" t="n">
        <f aca="false">[2]Plan1!C12</f>
        <v>0</v>
      </c>
      <c r="D53" s="43" t="n">
        <f aca="false">[2]Plan1!D12</f>
        <v>63783.79</v>
      </c>
      <c r="E53" s="43" t="n">
        <f aca="false">[2]Plan1!E12</f>
        <v>58121.46</v>
      </c>
      <c r="F53" s="43" t="n">
        <f aca="false">[2]Plan1!F12</f>
        <v>55164.96</v>
      </c>
      <c r="G53" s="43" t="n">
        <f aca="false">[2]Plan1!G12</f>
        <v>2956.49999999999</v>
      </c>
      <c r="H53" s="43" t="n">
        <f aca="false">[2]Plan1!H12</f>
        <v>54711.51</v>
      </c>
      <c r="I53" s="43" t="n">
        <f aca="false">[2]Plan1!I12</f>
        <v>3409.95</v>
      </c>
      <c r="J53" s="84" t="n">
        <f aca="false">[2]Plan1!J12</f>
        <v>5662.33</v>
      </c>
    </row>
    <row r="54" customFormat="false" ht="12.75" hidden="false" customHeight="false" outlineLevel="0" collapsed="false">
      <c r="A54" s="82" t="n">
        <f aca="false">[2]Plan1!A13</f>
        <v>1163</v>
      </c>
      <c r="B54" s="83" t="str">
        <f aca="false">[2]Plan1!B13</f>
        <v>Multivacin.</v>
      </c>
      <c r="C54" s="43" t="n">
        <f aca="false">[2]Plan1!C13</f>
        <v>10354.85</v>
      </c>
      <c r="D54" s="43" t="n">
        <f aca="false">[2]Plan1!D13</f>
        <v>5526.79</v>
      </c>
      <c r="E54" s="43" t="n">
        <f aca="false">[2]Plan1!E13</f>
        <v>5343.96</v>
      </c>
      <c r="F54" s="43" t="n">
        <f aca="false">[2]Plan1!F13</f>
        <v>1437</v>
      </c>
      <c r="G54" s="43" t="n">
        <f aca="false">[2]Plan1!G13</f>
        <v>3906.96</v>
      </c>
      <c r="H54" s="43" t="n">
        <f aca="false">[2]Plan1!H13</f>
        <v>5343.96</v>
      </c>
      <c r="I54" s="43" t="n">
        <f aca="false">[2]Plan1!I13</f>
        <v>0</v>
      </c>
      <c r="J54" s="84" t="n">
        <f aca="false">[2]Plan1!J13</f>
        <v>10537.68</v>
      </c>
    </row>
    <row r="55" customFormat="false" ht="12.75" hidden="false" customHeight="false" outlineLevel="0" collapsed="false">
      <c r="A55" s="82" t="n">
        <f aca="false">[2]Plan1!A14</f>
        <v>1103</v>
      </c>
      <c r="B55" s="83" t="str">
        <f aca="false">[2]Plan1!B14</f>
        <v>PACS Fed.</v>
      </c>
      <c r="C55" s="43" t="n">
        <f aca="false">[2]Plan1!C14</f>
        <v>56.74</v>
      </c>
      <c r="D55" s="43" t="n">
        <f aca="false">[2]Plan1!D14</f>
        <v>453735.51</v>
      </c>
      <c r="E55" s="43" t="n">
        <f aca="false">[2]Plan1!E14</f>
        <v>380313.93</v>
      </c>
      <c r="F55" s="43" t="n">
        <f aca="false">[2]Plan1!F14</f>
        <v>380313.93</v>
      </c>
      <c r="G55" s="43" t="n">
        <f aca="false">[2]Plan1!G14</f>
        <v>0</v>
      </c>
      <c r="H55" s="43" t="n">
        <f aca="false">[2]Plan1!H14</f>
        <v>380313.93</v>
      </c>
      <c r="I55" s="43" t="n">
        <f aca="false">[2]Plan1!I14</f>
        <v>0</v>
      </c>
      <c r="J55" s="84" t="n">
        <f aca="false">[2]Plan1!J14</f>
        <v>73478.32</v>
      </c>
    </row>
    <row r="56" customFormat="false" ht="12.75" hidden="false" customHeight="false" outlineLevel="0" collapsed="false">
      <c r="A56" s="82" t="n">
        <f aca="false">[2]Plan1!A15</f>
        <v>1102</v>
      </c>
      <c r="B56" s="83" t="str">
        <f aca="false">[2]Plan1!B15</f>
        <v>S. Mental</v>
      </c>
      <c r="C56" s="43" t="n">
        <f aca="false">[2]Plan1!C15</f>
        <v>32172.21</v>
      </c>
      <c r="D56" s="43" t="n">
        <f aca="false">[2]Plan1!D15</f>
        <v>39807.31</v>
      </c>
      <c r="E56" s="43" t="n">
        <f aca="false">[2]Plan1!E15</f>
        <v>54039</v>
      </c>
      <c r="F56" s="43" t="n">
        <f aca="false">[2]Plan1!F15</f>
        <v>54039</v>
      </c>
      <c r="G56" s="43" t="n">
        <f aca="false">[2]Plan1!G15</f>
        <v>0</v>
      </c>
      <c r="H56" s="43" t="n">
        <f aca="false">[2]Plan1!H15</f>
        <v>54039</v>
      </c>
      <c r="I56" s="43" t="n">
        <f aca="false">[2]Plan1!I15</f>
        <v>0</v>
      </c>
      <c r="J56" s="84" t="n">
        <f aca="false">[2]Plan1!J15</f>
        <v>17940.52</v>
      </c>
    </row>
    <row r="57" customFormat="false" ht="13.5" hidden="false" customHeight="false" outlineLevel="0" collapsed="false">
      <c r="A57" s="85" t="n">
        <f aca="false">[2]Plan1!A16</f>
        <v>1220</v>
      </c>
      <c r="B57" s="86" t="str">
        <f aca="false">[2]Plan1!B16</f>
        <v>Fram. Popular</v>
      </c>
      <c r="C57" s="50" t="n">
        <f aca="false">[2]Plan1!C16</f>
        <v>0</v>
      </c>
      <c r="D57" s="50" t="n">
        <f aca="false">[2]Plan1!D16</f>
        <v>54497.94</v>
      </c>
      <c r="E57" s="50" t="n">
        <f aca="false">[2]Plan1!E16</f>
        <v>33527.4</v>
      </c>
      <c r="F57" s="50" t="n">
        <f aca="false">[2]Plan1!F16</f>
        <v>33126.4</v>
      </c>
      <c r="G57" s="50" t="n">
        <f aca="false">[2]Plan1!G16</f>
        <v>401.000000000007</v>
      </c>
      <c r="H57" s="50" t="n">
        <f aca="false">[2]Plan1!H16</f>
        <v>30369.91</v>
      </c>
      <c r="I57" s="50" t="n">
        <f aca="false">[2]Plan1!I16</f>
        <v>3157.49</v>
      </c>
      <c r="J57" s="87" t="n">
        <f aca="false">[2]Plan1!J16</f>
        <v>20970.54</v>
      </c>
    </row>
    <row r="58" customFormat="false" ht="6.75" hidden="false" customHeight="true" outlineLevel="0" collapsed="false">
      <c r="A58" s="2"/>
      <c r="B58" s="2"/>
      <c r="C58" s="60"/>
      <c r="D58" s="60"/>
      <c r="E58" s="60"/>
      <c r="F58" s="60"/>
      <c r="G58" s="60"/>
      <c r="H58" s="60"/>
      <c r="I58" s="60"/>
      <c r="J58" s="60"/>
    </row>
    <row r="59" customFormat="false" ht="13.5" hidden="false" customHeight="false" outlineLevel="0" collapsed="false">
      <c r="A59" s="2"/>
      <c r="B59" s="88" t="str">
        <f aca="false">[2]Plan1!B18</f>
        <v>SOMA</v>
      </c>
      <c r="C59" s="53" t="n">
        <f aca="false">[2]Plan1!C18</f>
        <v>779633.94</v>
      </c>
      <c r="D59" s="53" t="n">
        <f aca="false">[2]Plan1!D18</f>
        <v>6646995.99</v>
      </c>
      <c r="E59" s="53" t="n">
        <f aca="false">[2]Plan1!E18</f>
        <v>6837611.86</v>
      </c>
      <c r="F59" s="53" t="n">
        <f aca="false">[2]Plan1!F18</f>
        <v>6505445.22</v>
      </c>
      <c r="G59" s="53" t="n">
        <f aca="false">[2]Plan1!G18</f>
        <v>332166.64</v>
      </c>
      <c r="H59" s="53" t="n">
        <f aca="false">[2]Plan1!H18</f>
        <v>6469599.81</v>
      </c>
      <c r="I59" s="53" t="n">
        <f aca="false">[2]Plan1!I18</f>
        <v>368012.05</v>
      </c>
      <c r="J59" s="58" t="n">
        <f aca="false">[2]Plan1!J18</f>
        <v>589018.07</v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A61" s="2"/>
      <c r="B61" s="89" t="str">
        <f aca="false">[2]Plan1!B20</f>
        <v>DESPESA POR ELEMENTO</v>
      </c>
      <c r="C61" s="89"/>
      <c r="D61" s="89"/>
      <c r="E61" s="89"/>
      <c r="F61" s="89"/>
      <c r="G61" s="2"/>
      <c r="H61" s="2"/>
      <c r="I61" s="2"/>
      <c r="J61" s="2"/>
    </row>
    <row r="62" customFormat="false" ht="13.5" hidden="false" customHeight="false" outlineLevel="0" collapsed="false">
      <c r="A62" s="2"/>
      <c r="B62" s="90" t="str">
        <f aca="false">[2]Plan1!B21</f>
        <v>ESPECIFICAÇÃO</v>
      </c>
      <c r="C62" s="90"/>
      <c r="D62" s="91"/>
      <c r="E62" s="32" t="str">
        <f aca="false">[2]Plan1!E21</f>
        <v>VALOR</v>
      </c>
      <c r="F62" s="33" t="str">
        <f aca="false">[2]Plan1!F21</f>
        <v>%</v>
      </c>
      <c r="G62" s="2"/>
      <c r="H62" s="2"/>
      <c r="I62" s="2"/>
      <c r="J62" s="2"/>
    </row>
    <row r="63" customFormat="false" ht="12.75" hidden="false" customHeight="false" outlineLevel="0" collapsed="false">
      <c r="A63" s="2"/>
      <c r="B63" s="92" t="str">
        <f aca="false">[2]Plan1!B22</f>
        <v>Pessoal e encargos</v>
      </c>
      <c r="C63" s="93"/>
      <c r="D63" s="94"/>
      <c r="E63" s="95" t="n">
        <f aca="false">[2]Plan1!E22</f>
        <v>1318276.27</v>
      </c>
      <c r="F63" s="96" t="n">
        <f aca="false">[2]Plan1!F22</f>
        <v>0.202641975363525</v>
      </c>
      <c r="G63" s="2"/>
      <c r="H63" s="2"/>
      <c r="I63" s="2"/>
      <c r="J63" s="2"/>
    </row>
    <row r="64" customFormat="false" ht="12.75" hidden="false" customHeight="false" outlineLevel="0" collapsed="false">
      <c r="A64" s="2"/>
      <c r="B64" s="40" t="str">
        <f aca="false">[2]Plan1!B23</f>
        <v>Contribuições</v>
      </c>
      <c r="C64" s="41"/>
      <c r="D64" s="42"/>
      <c r="E64" s="43" t="n">
        <f aca="false">[2]Plan1!E23</f>
        <v>150000.01</v>
      </c>
      <c r="F64" s="97" t="n">
        <f aca="false">[2]Plan1!F23</f>
        <v>0.0230576086535704</v>
      </c>
      <c r="G64" s="2"/>
      <c r="H64" s="2"/>
      <c r="I64" s="2"/>
      <c r="J64" s="2"/>
    </row>
    <row r="65" customFormat="false" ht="12.75" hidden="false" customHeight="false" outlineLevel="0" collapsed="false">
      <c r="A65" s="2"/>
      <c r="B65" s="40" t="str">
        <f aca="false">[2]Plan1!B24</f>
        <v>Material de consumo</v>
      </c>
      <c r="C65" s="41"/>
      <c r="D65" s="42"/>
      <c r="E65" s="43" t="n">
        <f aca="false">[2]Plan1!E24</f>
        <v>1025600.81</v>
      </c>
      <c r="F65" s="97" t="n">
        <f aca="false">[2]Plan1!F24</f>
        <v>0.157652670234921</v>
      </c>
      <c r="G65" s="2"/>
      <c r="H65" s="2"/>
      <c r="I65" s="2"/>
      <c r="J65" s="2"/>
    </row>
    <row r="66" customFormat="false" ht="12.75" hidden="false" customHeight="false" outlineLevel="0" collapsed="false">
      <c r="A66" s="2"/>
      <c r="B66" s="40" t="str">
        <f aca="false">[2]Plan1!B25</f>
        <v>Material de distruição gratuíta (Medicam.)</v>
      </c>
      <c r="C66" s="41"/>
      <c r="D66" s="42"/>
      <c r="E66" s="43" t="n">
        <f aca="false">[2]Plan1!E25</f>
        <v>427299.6</v>
      </c>
      <c r="F66" s="97" t="n">
        <f aca="false">[2]Plan1!F25</f>
        <v>0.0656833753186227</v>
      </c>
      <c r="G66" s="2"/>
      <c r="H66" s="2"/>
      <c r="I66" s="2"/>
      <c r="J66" s="2"/>
    </row>
    <row r="67" customFormat="false" ht="12.75" hidden="false" customHeight="false" outlineLevel="0" collapsed="false">
      <c r="A67" s="2"/>
      <c r="B67" s="40" t="str">
        <f aca="false">[2]Plan1!B26</f>
        <v>Despesas com locomoção</v>
      </c>
      <c r="C67" s="41"/>
      <c r="D67" s="42"/>
      <c r="E67" s="98" t="n">
        <f aca="false">[2]Plan1!E26</f>
        <v>0</v>
      </c>
      <c r="F67" s="97" t="n">
        <f aca="false">[2]Plan1!F26</f>
        <v>0</v>
      </c>
      <c r="G67" s="2"/>
      <c r="H67" s="2"/>
      <c r="I67" s="2"/>
      <c r="J67" s="2"/>
    </row>
    <row r="68" customFormat="false" ht="12.75" hidden="false" customHeight="false" outlineLevel="0" collapsed="false">
      <c r="A68" s="2"/>
      <c r="B68" s="40" t="str">
        <f aca="false">[2]Plan1!B27</f>
        <v>Serviços de terceiros - PF</v>
      </c>
      <c r="C68" s="41"/>
      <c r="D68" s="42"/>
      <c r="E68" s="43" t="n">
        <f aca="false">[2]Plan1!E27</f>
        <v>20258.41</v>
      </c>
      <c r="F68" s="97" t="n">
        <f aca="false">[2]Plan1!F27</f>
        <v>0.00311406972388586</v>
      </c>
      <c r="G68" s="2"/>
      <c r="H68" s="2"/>
      <c r="I68" s="2"/>
      <c r="J68" s="2"/>
    </row>
    <row r="69" customFormat="false" ht="12.75" hidden="false" customHeight="false" outlineLevel="0" collapsed="false">
      <c r="A69" s="2"/>
      <c r="B69" s="40" t="str">
        <f aca="false">[2]Plan1!B28</f>
        <v>Serviços de terceiros - PJ</v>
      </c>
      <c r="C69" s="41"/>
      <c r="D69" s="42"/>
      <c r="E69" s="43" t="n">
        <f aca="false">[2]Plan1!E28</f>
        <v>3534023.67</v>
      </c>
      <c r="F69" s="97" t="n">
        <f aca="false">[2]Plan1!F28</f>
        <v>0.543240862152706</v>
      </c>
      <c r="G69" s="2"/>
      <c r="H69" s="2"/>
      <c r="I69" s="2"/>
      <c r="J69" s="2"/>
    </row>
    <row r="70" customFormat="false" ht="12.75" hidden="false" customHeight="false" outlineLevel="0" collapsed="false">
      <c r="A70" s="2"/>
      <c r="B70" s="40" t="str">
        <f aca="false">[2]Plan1!B29</f>
        <v>Obras e instalações</v>
      </c>
      <c r="C70" s="41"/>
      <c r="D70" s="42"/>
      <c r="E70" s="98" t="n">
        <f aca="false">[2]Plan1!E29</f>
        <v>0</v>
      </c>
      <c r="F70" s="97" t="n">
        <f aca="false">[2]Plan1!F29</f>
        <v>0</v>
      </c>
      <c r="G70" s="2"/>
      <c r="H70" s="2"/>
      <c r="I70" s="2"/>
      <c r="J70" s="2"/>
    </row>
    <row r="71" customFormat="false" ht="13.5" hidden="false" customHeight="false" outlineLevel="0" collapsed="false">
      <c r="A71" s="2"/>
      <c r="B71" s="47" t="str">
        <f aca="false">[2]Plan1!B30</f>
        <v>Equipamento e Mat. Perman..</v>
      </c>
      <c r="C71" s="48"/>
      <c r="D71" s="49"/>
      <c r="E71" s="50" t="n">
        <f aca="false">[2]Plan1!E30</f>
        <v>29986.45</v>
      </c>
      <c r="F71" s="99" t="n">
        <f aca="false">[2]Plan1!F30</f>
        <v>0.0046094385527698</v>
      </c>
      <c r="G71" s="2"/>
      <c r="H71" s="2"/>
      <c r="I71" s="2"/>
      <c r="J71" s="2"/>
    </row>
    <row r="72" customFormat="false" ht="13.5" hidden="false" customHeight="false" outlineLevel="0" collapsed="false">
      <c r="A72" s="2"/>
      <c r="B72" s="2"/>
      <c r="C72" s="2"/>
      <c r="D72" s="88" t="str">
        <f aca="false">[2]Plan1!D31</f>
        <v>TOTAL</v>
      </c>
      <c r="E72" s="53" t="n">
        <f aca="false">[2]Plan1!E31</f>
        <v>6505445.22</v>
      </c>
      <c r="F72" s="100" t="n">
        <f aca="false">[2]Plan1!F31</f>
        <v>1</v>
      </c>
      <c r="G72" s="2"/>
      <c r="H72" s="2"/>
      <c r="I72" s="2"/>
      <c r="J72" s="2"/>
    </row>
    <row r="73" customFormat="false" ht="13.5" hidden="false" customHeight="false" outlineLevel="0" collapsed="false">
      <c r="A73" s="2"/>
      <c r="B73" s="2"/>
      <c r="C73" s="2"/>
      <c r="D73" s="57" t="str">
        <f aca="false">[2]Plan1!D32</f>
        <v>Dif</v>
      </c>
      <c r="E73" s="58" t="n">
        <f aca="false">[2]Plan1!E32</f>
        <v>0</v>
      </c>
      <c r="F73" s="60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83" customFormat="false" ht="13.5" hidden="false" customHeight="false" outlineLevel="0" collapsed="false"/>
    <row r="84" customFormat="false" ht="16.5" hidden="false" customHeight="false" outlineLevel="0" collapsed="false">
      <c r="A84" s="3" t="str">
        <f aca="false">[3]Plan1!A1</f>
        <v>RESUMO DA FONTE ESTADUAL EM 2005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6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73" t="str">
        <f aca="false">[3]Plan1!A3</f>
        <v>Cód.</v>
      </c>
      <c r="B86" s="74" t="str">
        <f aca="false">[3]Plan1!B3</f>
        <v>Fonte</v>
      </c>
      <c r="C86" s="74" t="str">
        <f aca="false">[3]Plan1!C3</f>
        <v>Superávit</v>
      </c>
      <c r="D86" s="74" t="str">
        <f aca="false">[3]Plan1!D3</f>
        <v>Receita</v>
      </c>
      <c r="E86" s="74" t="str">
        <f aca="false">[3]Plan1!E3</f>
        <v>Empenhado</v>
      </c>
      <c r="F86" s="74" t="str">
        <f aca="false">[3]Plan1!F3</f>
        <v>Liquidado</v>
      </c>
      <c r="G86" s="74" t="str">
        <f aca="false">[3]Plan1!G3</f>
        <v>A liquidar</v>
      </c>
      <c r="H86" s="74" t="str">
        <f aca="false">[3]Plan1!H3</f>
        <v>Pago</v>
      </c>
      <c r="I86" s="74" t="str">
        <f aca="false">[3]Plan1!I3</f>
        <v>A pagar</v>
      </c>
      <c r="J86" s="75" t="str">
        <f aca="false">[3]Plan1!J3</f>
        <v>Superávit</v>
      </c>
    </row>
    <row r="87" customFormat="false" ht="13.5" hidden="false" customHeight="false" outlineLevel="0" collapsed="false">
      <c r="A87" s="76" t="str">
        <f aca="false">[3]Plan1!A4</f>
        <v>Fonte</v>
      </c>
      <c r="B87" s="77"/>
      <c r="C87" s="77" t="n">
        <f aca="false">[3]Plan1!C4</f>
        <v>2004</v>
      </c>
      <c r="D87" s="77" t="n">
        <f aca="false">[3]Plan1!D4</f>
        <v>2005</v>
      </c>
      <c r="E87" s="77" t="n">
        <f aca="false">[3]Plan1!E4</f>
        <v>2005</v>
      </c>
      <c r="F87" s="77" t="n">
        <f aca="false">[3]Plan1!F4</f>
        <v>2005</v>
      </c>
      <c r="G87" s="77" t="n">
        <f aca="false">[3]Plan1!G4</f>
        <v>2005</v>
      </c>
      <c r="H87" s="77" t="n">
        <f aca="false">[3]Plan1!H4</f>
        <v>2005</v>
      </c>
      <c r="I87" s="77" t="n">
        <f aca="false">[3]Plan1!I4</f>
        <v>2005</v>
      </c>
      <c r="J87" s="78" t="n">
        <f aca="false">[3]Plan1!J4</f>
        <v>2005</v>
      </c>
    </row>
    <row r="88" customFormat="false" ht="12.75" hidden="false" customHeight="false" outlineLevel="0" collapsed="false">
      <c r="A88" s="79" t="n">
        <f aca="false">[3]Plan1!A5</f>
        <v>1161</v>
      </c>
      <c r="B88" s="80" t="str">
        <f aca="false">[3]Plan1!B5</f>
        <v>PABA Est.</v>
      </c>
      <c r="C88" s="37" t="n">
        <f aca="false">[3]Plan1!C5</f>
        <v>0</v>
      </c>
      <c r="D88" s="37" t="n">
        <f aca="false">[3]Plan1!D5</f>
        <v>49304.14</v>
      </c>
      <c r="E88" s="37" t="n">
        <f aca="false">[3]Plan1!E5</f>
        <v>0</v>
      </c>
      <c r="F88" s="37" t="n">
        <f aca="false">[3]Plan1!F5</f>
        <v>0</v>
      </c>
      <c r="G88" s="37" t="n">
        <f aca="false">[3]Plan1!G5</f>
        <v>0</v>
      </c>
      <c r="H88" s="37" t="n">
        <f aca="false">[3]Plan1!H5</f>
        <v>0</v>
      </c>
      <c r="I88" s="37" t="n">
        <f aca="false">[3]Plan1!I5</f>
        <v>0</v>
      </c>
      <c r="J88" s="81" t="n">
        <f aca="false">[3]Plan1!J5</f>
        <v>49304.14</v>
      </c>
    </row>
    <row r="89" customFormat="false" ht="12.75" hidden="false" customHeight="false" outlineLevel="0" collapsed="false">
      <c r="A89" s="82" t="n">
        <f aca="false">[3]Plan1!A6</f>
        <v>1107</v>
      </c>
      <c r="B89" s="83" t="str">
        <f aca="false">[3]Plan1!B6</f>
        <v>Mun. Solid.</v>
      </c>
      <c r="C89" s="43" t="n">
        <f aca="false">[3]Plan1!C6</f>
        <v>143140.9</v>
      </c>
      <c r="D89" s="43" t="n">
        <f aca="false">[3]Plan1!D6</f>
        <v>35770.68</v>
      </c>
      <c r="E89" s="43" t="n">
        <f aca="false">[3]Plan1!E6</f>
        <v>146456.75</v>
      </c>
      <c r="F89" s="43" t="n">
        <f aca="false">[3]Plan1!F6</f>
        <v>140458.13</v>
      </c>
      <c r="G89" s="43" t="n">
        <f aca="false">[3]Plan1!G6</f>
        <v>5998.61999999997</v>
      </c>
      <c r="H89" s="43" t="n">
        <f aca="false">[3]Plan1!H6</f>
        <v>103109.49</v>
      </c>
      <c r="I89" s="43" t="n">
        <f aca="false">[3]Plan1!I6</f>
        <v>43347.26</v>
      </c>
      <c r="J89" s="84" t="n">
        <f aca="false">[3]Plan1!J6</f>
        <v>32454.83</v>
      </c>
    </row>
    <row r="90" customFormat="false" ht="12.75" hidden="false" customHeight="false" outlineLevel="0" collapsed="false">
      <c r="A90" s="82" t="n">
        <f aca="false">[3]Plan1!A7</f>
        <v>1217</v>
      </c>
      <c r="B90" s="83" t="str">
        <f aca="false">[3]Plan1!B7</f>
        <v>Nota Minha</v>
      </c>
      <c r="C90" s="43" t="n">
        <f aca="false">[3]Plan1!C7</f>
        <v>4480.63</v>
      </c>
      <c r="D90" s="43" t="n">
        <f aca="false">[3]Plan1!D7</f>
        <v>143588.43</v>
      </c>
      <c r="E90" s="43" t="n">
        <f aca="false">[3]Plan1!E7</f>
        <v>140302.88</v>
      </c>
      <c r="F90" s="43" t="n">
        <f aca="false">[3]Plan1!F7</f>
        <v>87062.6</v>
      </c>
      <c r="G90" s="43" t="n">
        <f aca="false">[3]Plan1!G7</f>
        <v>53240.28</v>
      </c>
      <c r="H90" s="43" t="n">
        <f aca="false">[3]Plan1!H7</f>
        <v>58100.35</v>
      </c>
      <c r="I90" s="43" t="n">
        <f aca="false">[3]Plan1!I7</f>
        <v>82202.53</v>
      </c>
      <c r="J90" s="84" t="n">
        <f aca="false">[3]Plan1!J7</f>
        <v>7766.17999999999</v>
      </c>
    </row>
    <row r="91" customFormat="false" ht="12.75" hidden="false" customHeight="false" outlineLevel="0" collapsed="false">
      <c r="A91" s="82" t="n">
        <f aca="false">[3]Plan1!A8</f>
        <v>1109</v>
      </c>
      <c r="B91" s="83" t="str">
        <f aca="false">[3]Plan1!B8</f>
        <v>Farm. Basica</v>
      </c>
      <c r="C91" s="43" t="n">
        <f aca="false">[3]Plan1!C8</f>
        <v>195186.34</v>
      </c>
      <c r="D91" s="43" t="n">
        <f aca="false">[3]Plan1!D8</f>
        <v>40810.9</v>
      </c>
      <c r="E91" s="43" t="n">
        <f aca="false">[3]Plan1!E8</f>
        <v>236155.59</v>
      </c>
      <c r="F91" s="43" t="n">
        <f aca="false">[3]Plan1!F8</f>
        <v>236155.59</v>
      </c>
      <c r="G91" s="43" t="n">
        <f aca="false">[3]Plan1!G8</f>
        <v>0</v>
      </c>
      <c r="H91" s="43" t="n">
        <f aca="false">[3]Plan1!H8</f>
        <v>235856.59</v>
      </c>
      <c r="I91" s="43" t="n">
        <f aca="false">[3]Plan1!I8</f>
        <v>299</v>
      </c>
      <c r="J91" s="84" t="n">
        <f aca="false">[3]Plan1!J8</f>
        <v>-158.350000000006</v>
      </c>
    </row>
    <row r="92" customFormat="false" ht="12.75" hidden="false" customHeight="false" outlineLevel="0" collapsed="false">
      <c r="A92" s="82" t="n">
        <f aca="false">[3]Plan1!A9</f>
        <v>1113</v>
      </c>
      <c r="B92" s="83" t="str">
        <f aca="false">[3]Plan1!B9</f>
        <v>Multivacin.</v>
      </c>
      <c r="C92" s="43" t="n">
        <f aca="false">[3]Plan1!C9</f>
        <v>0</v>
      </c>
      <c r="D92" s="43" t="n">
        <f aca="false">[3]Plan1!D9</f>
        <v>0</v>
      </c>
      <c r="E92" s="43" t="n">
        <f aca="false">[3]Plan1!E9</f>
        <v>0</v>
      </c>
      <c r="F92" s="43" t="n">
        <f aca="false">[3]Plan1!F9</f>
        <v>0</v>
      </c>
      <c r="G92" s="43" t="n">
        <f aca="false">[3]Plan1!G9</f>
        <v>0</v>
      </c>
      <c r="H92" s="43" t="n">
        <f aca="false">[3]Plan1!H9</f>
        <v>0</v>
      </c>
      <c r="I92" s="43" t="n">
        <f aca="false">[3]Plan1!I9</f>
        <v>0</v>
      </c>
      <c r="J92" s="84" t="n">
        <f aca="false">[3]Plan1!J9</f>
        <v>0</v>
      </c>
    </row>
    <row r="93" customFormat="false" ht="12.75" hidden="false" customHeight="false" outlineLevel="0" collapsed="false">
      <c r="A93" s="82" t="n">
        <f aca="false">[3]Plan1!A10</f>
        <v>1114</v>
      </c>
      <c r="B93" s="83" t="str">
        <f aca="false">[3]Plan1!B10</f>
        <v>C. de Saúde</v>
      </c>
      <c r="C93" s="43" t="n">
        <f aca="false">[3]Plan1!C10</f>
        <v>0</v>
      </c>
      <c r="D93" s="43" t="n">
        <f aca="false">[3]Plan1!D10</f>
        <v>2200000</v>
      </c>
      <c r="E93" s="43" t="n">
        <f aca="false">[3]Plan1!E10</f>
        <v>2200000</v>
      </c>
      <c r="F93" s="43" t="n">
        <f aca="false">[3]Plan1!F10</f>
        <v>2200000</v>
      </c>
      <c r="G93" s="43" t="n">
        <f aca="false">[3]Plan1!G10</f>
        <v>0</v>
      </c>
      <c r="H93" s="43" t="n">
        <f aca="false">[3]Plan1!H10</f>
        <v>2200000</v>
      </c>
      <c r="I93" s="43" t="n">
        <f aca="false">[3]Plan1!I10</f>
        <v>0</v>
      </c>
      <c r="J93" s="84" t="n">
        <f aca="false">[3]Plan1!J10</f>
        <v>0</v>
      </c>
    </row>
    <row r="94" customFormat="false" ht="12.75" hidden="false" customHeight="false" outlineLevel="0" collapsed="false">
      <c r="A94" s="82" t="n">
        <f aca="false">[3]Plan1!A11</f>
        <v>1110</v>
      </c>
      <c r="B94" s="83" t="str">
        <f aca="false">[3]Plan1!B11</f>
        <v>S.Mental</v>
      </c>
      <c r="C94" s="43" t="n">
        <f aca="false">[3]Plan1!C11</f>
        <v>6171.8</v>
      </c>
      <c r="D94" s="43" t="n">
        <f aca="false">[3]Plan1!D11</f>
        <v>8930.47</v>
      </c>
      <c r="E94" s="43" t="n">
        <f aca="false">[3]Plan1!E11</f>
        <v>15076.55</v>
      </c>
      <c r="F94" s="43" t="n">
        <f aca="false">[3]Plan1!F11</f>
        <v>15076.55</v>
      </c>
      <c r="G94" s="43" t="n">
        <f aca="false">[3]Plan1!G11</f>
        <v>0</v>
      </c>
      <c r="H94" s="43" t="n">
        <f aca="false">[3]Plan1!H11</f>
        <v>15076.55</v>
      </c>
      <c r="I94" s="43" t="n">
        <f aca="false">[3]Plan1!I11</f>
        <v>0</v>
      </c>
      <c r="J94" s="84" t="n">
        <f aca="false">[3]Plan1!J11</f>
        <v>25.7200000000012</v>
      </c>
    </row>
    <row r="95" customFormat="false" ht="12.75" hidden="false" customHeight="false" outlineLevel="0" collapsed="false">
      <c r="A95" s="82" t="n">
        <f aca="false">[3]Plan1!A12</f>
        <v>1166</v>
      </c>
      <c r="B95" s="83" t="str">
        <f aca="false">[3]Plan1!B12</f>
        <v>1ª Infancia</v>
      </c>
      <c r="C95" s="43" t="n">
        <f aca="false">[3]Plan1!C12</f>
        <v>250.46</v>
      </c>
      <c r="D95" s="43" t="n">
        <f aca="false">[3]Plan1!D12</f>
        <v>3620</v>
      </c>
      <c r="E95" s="43" t="n">
        <f aca="false">[3]Plan1!E12</f>
        <v>1862.72</v>
      </c>
      <c r="F95" s="43" t="n">
        <f aca="false">[3]Plan1!F12</f>
        <v>1862.72</v>
      </c>
      <c r="G95" s="43" t="n">
        <f aca="false">[3]Plan1!G12</f>
        <v>0</v>
      </c>
      <c r="H95" s="43" t="n">
        <f aca="false">[3]Plan1!H12</f>
        <v>1862.72</v>
      </c>
      <c r="I95" s="43" t="n">
        <f aca="false">[3]Plan1!I12</f>
        <v>0</v>
      </c>
      <c r="J95" s="84" t="n">
        <f aca="false">[3]Plan1!J12</f>
        <v>2007.74</v>
      </c>
    </row>
    <row r="96" customFormat="false" ht="12.75" hidden="false" customHeight="false" outlineLevel="0" collapsed="false">
      <c r="A96" s="82" t="n">
        <f aca="false">[3]Plan1!A13</f>
        <v>1231</v>
      </c>
      <c r="B96" s="83" t="str">
        <f aca="false">[3]Plan1!B13</f>
        <v>Verão Gaúcho</v>
      </c>
      <c r="C96" s="43" t="n">
        <f aca="false">[3]Plan1!C13</f>
        <v>0</v>
      </c>
      <c r="D96" s="43" t="n">
        <f aca="false">[3]Plan1!D13</f>
        <v>92148.97</v>
      </c>
      <c r="E96" s="43" t="n">
        <f aca="false">[3]Plan1!E13</f>
        <v>9190.66</v>
      </c>
      <c r="F96" s="43" t="n">
        <f aca="false">[3]Plan1!F13</f>
        <v>8833.66</v>
      </c>
      <c r="G96" s="43" t="n">
        <f aca="false">[3]Plan1!G13</f>
        <v>357</v>
      </c>
      <c r="H96" s="43" t="n">
        <f aca="false">[3]Plan1!H13</f>
        <v>6532.9</v>
      </c>
      <c r="I96" s="43" t="n">
        <f aca="false">[3]Plan1!I13</f>
        <v>2657.76</v>
      </c>
      <c r="J96" s="84" t="n">
        <f aca="false">[3]Plan1!J13</f>
        <v>82958.31</v>
      </c>
    </row>
    <row r="97" customFormat="false" ht="12.75" hidden="false" customHeight="false" outlineLevel="0" collapsed="false">
      <c r="A97" s="82" t="n">
        <f aca="false">[3]Plan1!A14</f>
        <v>1180</v>
      </c>
      <c r="B97" s="83" t="str">
        <f aca="false">[3]Plan1!B14</f>
        <v>PSF Estad.</v>
      </c>
      <c r="C97" s="43" t="n">
        <f aca="false">[3]Plan1!C14</f>
        <v>0</v>
      </c>
      <c r="D97" s="43" t="n">
        <f aca="false">[3]Plan1!D14</f>
        <v>161211.97</v>
      </c>
      <c r="E97" s="43" t="n">
        <f aca="false">[3]Plan1!E14</f>
        <v>158700</v>
      </c>
      <c r="F97" s="43" t="n">
        <f aca="false">[3]Plan1!F14</f>
        <v>158700</v>
      </c>
      <c r="G97" s="43" t="n">
        <f aca="false">[3]Plan1!G14</f>
        <v>0</v>
      </c>
      <c r="H97" s="43" t="n">
        <f aca="false">[3]Plan1!H14</f>
        <v>158700</v>
      </c>
      <c r="I97" s="43" t="n">
        <f aca="false">[3]Plan1!I14</f>
        <v>0</v>
      </c>
      <c r="J97" s="84" t="n">
        <f aca="false">[3]Plan1!J14</f>
        <v>2511.97</v>
      </c>
    </row>
    <row r="98" customFormat="false" ht="12.75" hidden="false" customHeight="false" outlineLevel="0" collapsed="false">
      <c r="A98" s="82" t="n">
        <f aca="false">[3]Plan1!A15</f>
        <v>1190</v>
      </c>
      <c r="B98" s="83" t="str">
        <f aca="false">[3]Plan1!B15</f>
        <v>PACS Estad.</v>
      </c>
      <c r="C98" s="43" t="n">
        <f aca="false">[3]Plan1!C15</f>
        <v>32240</v>
      </c>
      <c r="D98" s="43" t="n">
        <f aca="false">[3]Plan1!D15</f>
        <v>36900</v>
      </c>
      <c r="E98" s="43" t="n">
        <f aca="false">[3]Plan1!E15</f>
        <v>32240</v>
      </c>
      <c r="F98" s="43" t="n">
        <f aca="false">[3]Plan1!F15</f>
        <v>32240</v>
      </c>
      <c r="G98" s="43" t="n">
        <f aca="false">[3]Plan1!G15</f>
        <v>0</v>
      </c>
      <c r="H98" s="43" t="n">
        <f aca="false">[3]Plan1!H15</f>
        <v>32240</v>
      </c>
      <c r="I98" s="43" t="n">
        <f aca="false">[3]Plan1!I15</f>
        <v>0</v>
      </c>
      <c r="J98" s="84" t="n">
        <f aca="false">[3]Plan1!J15</f>
        <v>36900</v>
      </c>
    </row>
    <row r="99" customFormat="false" ht="12.75" hidden="false" customHeight="false" outlineLevel="0" collapsed="false">
      <c r="A99" s="82" t="n">
        <f aca="false">[3]Plan1!A16</f>
        <v>1168</v>
      </c>
      <c r="B99" s="83" t="str">
        <f aca="false">[3]Plan1!B16</f>
        <v>Cuca Legal</v>
      </c>
      <c r="C99" s="43" t="n">
        <f aca="false">[3]Plan1!C16</f>
        <v>-144.97</v>
      </c>
      <c r="D99" s="43" t="n">
        <f aca="false">[3]Plan1!D16</f>
        <v>30000</v>
      </c>
      <c r="E99" s="43" t="n">
        <f aca="false">[3]Plan1!E16</f>
        <v>29577.38</v>
      </c>
      <c r="F99" s="43" t="n">
        <f aca="false">[3]Plan1!F16</f>
        <v>29577.38</v>
      </c>
      <c r="G99" s="43" t="n">
        <f aca="false">[3]Plan1!G16</f>
        <v>0</v>
      </c>
      <c r="H99" s="43" t="n">
        <f aca="false">[3]Plan1!H16</f>
        <v>29577.38</v>
      </c>
      <c r="I99" s="43" t="n">
        <f aca="false">[3]Plan1!I16</f>
        <v>0</v>
      </c>
      <c r="J99" s="84" t="n">
        <f aca="false">[3]Plan1!J16</f>
        <v>277.649999999998</v>
      </c>
    </row>
    <row r="100" customFormat="false" ht="12.75" hidden="false" customHeight="false" outlineLevel="0" collapsed="false">
      <c r="A100" s="82" t="n">
        <f aca="false">[3]Plan1!A17</f>
        <v>1111</v>
      </c>
      <c r="B100" s="83" t="str">
        <f aca="false">[3]Plan1!B17</f>
        <v>Saúde Bucal</v>
      </c>
      <c r="C100" s="43" t="n">
        <f aca="false">[3]Plan1!C17</f>
        <v>9026.6</v>
      </c>
      <c r="D100" s="43" t="n">
        <f aca="false">[3]Plan1!D17</f>
        <v>1183.4</v>
      </c>
      <c r="E100" s="43" t="n">
        <f aca="false">[3]Plan1!E17</f>
        <v>0</v>
      </c>
      <c r="F100" s="43" t="n">
        <f aca="false">[3]Plan1!F17</f>
        <v>0</v>
      </c>
      <c r="G100" s="43" t="n">
        <f aca="false">[3]Plan1!G17</f>
        <v>0</v>
      </c>
      <c r="H100" s="43" t="n">
        <f aca="false">[3]Plan1!H17</f>
        <v>0</v>
      </c>
      <c r="I100" s="43" t="n">
        <f aca="false">[3]Plan1!I17</f>
        <v>0</v>
      </c>
      <c r="J100" s="84" t="n">
        <f aca="false">[3]Plan1!J17</f>
        <v>10210</v>
      </c>
    </row>
    <row r="101" customFormat="false" ht="12.75" hidden="false" customHeight="false" outlineLevel="0" collapsed="false">
      <c r="A101" s="82" t="n">
        <f aca="false">[3]Plan1!A18</f>
        <v>1189</v>
      </c>
      <c r="B101" s="83" t="str">
        <f aca="false">[3]Plan1!B18</f>
        <v>Red. de Danos</v>
      </c>
      <c r="C101" s="43" t="n">
        <f aca="false">[3]Plan1!C18</f>
        <v>4281.95</v>
      </c>
      <c r="D101" s="43" t="n">
        <f aca="false">[3]Plan1!D18</f>
        <v>16747.73</v>
      </c>
      <c r="E101" s="43" t="n">
        <f aca="false">[3]Plan1!E18</f>
        <v>18650.1</v>
      </c>
      <c r="F101" s="43" t="n">
        <f aca="false">[3]Plan1!F18</f>
        <v>17650.1</v>
      </c>
      <c r="G101" s="43" t="n">
        <f aca="false">[3]Plan1!G18</f>
        <v>1000</v>
      </c>
      <c r="H101" s="43" t="n">
        <f aca="false">[3]Plan1!H18</f>
        <v>18650.1</v>
      </c>
      <c r="I101" s="43" t="n">
        <f aca="false">[3]Plan1!I18</f>
        <v>0</v>
      </c>
      <c r="J101" s="84" t="n">
        <f aca="false">[3]Plan1!J18</f>
        <v>2379.58</v>
      </c>
    </row>
    <row r="102" customFormat="false" ht="13.5" hidden="false" customHeight="false" outlineLevel="0" collapsed="false">
      <c r="A102" s="85" t="n">
        <f aca="false">[3]Plan1!A19</f>
        <v>1153</v>
      </c>
      <c r="B102" s="86" t="str">
        <f aca="false">[3]Plan1!B19</f>
        <v>Vig.A e Media</v>
      </c>
      <c r="C102" s="50" t="n">
        <f aca="false">[3]Plan1!C19</f>
        <v>364.52</v>
      </c>
      <c r="D102" s="50" t="n">
        <f aca="false">[3]Plan1!D19</f>
        <v>0</v>
      </c>
      <c r="E102" s="50" t="n">
        <f aca="false">[3]Plan1!E19</f>
        <v>0</v>
      </c>
      <c r="F102" s="50" t="n">
        <f aca="false">[3]Plan1!F19</f>
        <v>0</v>
      </c>
      <c r="G102" s="50" t="n">
        <f aca="false">[3]Plan1!G19</f>
        <v>0</v>
      </c>
      <c r="H102" s="50" t="n">
        <f aca="false">[3]Plan1!H19</f>
        <v>0</v>
      </c>
      <c r="I102" s="50" t="n">
        <f aca="false">[3]Plan1!I19</f>
        <v>0</v>
      </c>
      <c r="J102" s="87" t="n">
        <f aca="false">[3]Plan1!J19</f>
        <v>364.52</v>
      </c>
    </row>
    <row r="103" customFormat="false" ht="7.5" hidden="false" customHeight="true" outlineLevel="0" collapsed="false">
      <c r="A103" s="101"/>
      <c r="B103" s="2"/>
      <c r="C103" s="60"/>
      <c r="D103" s="60"/>
      <c r="E103" s="60"/>
      <c r="F103" s="60"/>
      <c r="G103" s="60"/>
      <c r="H103" s="60"/>
      <c r="I103" s="60"/>
      <c r="J103" s="60"/>
    </row>
    <row r="104" customFormat="false" ht="13.5" hidden="false" customHeight="false" outlineLevel="0" collapsed="false">
      <c r="A104" s="101"/>
      <c r="B104" s="52" t="str">
        <f aca="false">[3]Plan1!B21</f>
        <v>SOMA</v>
      </c>
      <c r="C104" s="53" t="n">
        <f aca="false">[3]Plan1!C21</f>
        <v>394998.23</v>
      </c>
      <c r="D104" s="53" t="n">
        <f aca="false">[3]Plan1!D21</f>
        <v>2820216.69</v>
      </c>
      <c r="E104" s="53" t="n">
        <f aca="false">[3]Plan1!E21</f>
        <v>2988212.63</v>
      </c>
      <c r="F104" s="53" t="n">
        <f aca="false">[3]Plan1!F21</f>
        <v>2927616.73</v>
      </c>
      <c r="G104" s="53" t="n">
        <f aca="false">[3]Plan1!G21</f>
        <v>60595.9</v>
      </c>
      <c r="H104" s="53" t="n">
        <f aca="false">[3]Plan1!H21</f>
        <v>2859706.08</v>
      </c>
      <c r="I104" s="53" t="n">
        <f aca="false">[3]Plan1!I21</f>
        <v>128506.55</v>
      </c>
      <c r="J104" s="58" t="n">
        <f aca="false">[3]Plan1!J21</f>
        <v>227002.29</v>
      </c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3.5" hidden="false" customHeight="false" outlineLevel="0" collapsed="false">
      <c r="A106" s="2"/>
      <c r="B106" s="26" t="str">
        <f aca="false">[3]Plan1!B23</f>
        <v>DESPESA POR ELEMENTO</v>
      </c>
      <c r="C106" s="26"/>
      <c r="D106" s="26"/>
      <c r="E106" s="26"/>
      <c r="F106" s="26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90" t="str">
        <f aca="false">[3]Plan1!B24</f>
        <v>ESPECIFICAÇÃO</v>
      </c>
      <c r="C107" s="90"/>
      <c r="D107" s="102"/>
      <c r="E107" s="102" t="str">
        <f aca="false">[3]Plan1!E24</f>
        <v>VALOR</v>
      </c>
      <c r="F107" s="103" t="str">
        <f aca="false">[3]Plan1!F24</f>
        <v>%</v>
      </c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34" t="str">
        <f aca="false">[3]Plan1!B25</f>
        <v>Pessoal e encargos</v>
      </c>
      <c r="C108" s="35"/>
      <c r="D108" s="36"/>
      <c r="E108" s="37" t="n">
        <f aca="false">[3]Plan1!E25</f>
        <v>0</v>
      </c>
      <c r="F108" s="104" t="n">
        <f aca="false">[3]Plan1!F25</f>
        <v>0</v>
      </c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40" t="str">
        <f aca="false">[3]Plan1!B26</f>
        <v>Contribuições</v>
      </c>
      <c r="C109" s="41"/>
      <c r="D109" s="42"/>
      <c r="E109" s="43" t="n">
        <f aca="false">[3]Plan1!E26</f>
        <v>2200000</v>
      </c>
      <c r="F109" s="97" t="n">
        <f aca="false">[3]Plan1!F26</f>
        <v>0.751464485585174</v>
      </c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40" t="str">
        <f aca="false">[3]Plan1!B27</f>
        <v>Material de consumo</v>
      </c>
      <c r="C110" s="41"/>
      <c r="D110" s="42"/>
      <c r="E110" s="43" t="n">
        <f aca="false">[3]Plan1!E27</f>
        <v>171827.6</v>
      </c>
      <c r="F110" s="97" t="n">
        <f aca="false">[3]Plan1!F27</f>
        <v>0.058691972292425</v>
      </c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40" t="str">
        <f aca="false">[3]Plan1!B28</f>
        <v>Material de distribuição gratuíta (Medicam.)</v>
      </c>
      <c r="C111" s="41"/>
      <c r="D111" s="42"/>
      <c r="E111" s="43" t="n">
        <f aca="false">[3]Plan1!E28</f>
        <v>251232.14</v>
      </c>
      <c r="F111" s="97" t="n">
        <f aca="false">[3]Plan1!F28</f>
        <v>0.0858145594761648</v>
      </c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40" t="str">
        <f aca="false">[3]Plan1!B29</f>
        <v>Despesas com locomoção</v>
      </c>
      <c r="C112" s="41"/>
      <c r="D112" s="42"/>
      <c r="E112" s="43" t="n">
        <f aca="false">[3]Plan1!E29</f>
        <v>1998.2</v>
      </c>
      <c r="F112" s="97" t="n">
        <f aca="false">[3]Plan1!F29</f>
        <v>0.000682534697771043</v>
      </c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40" t="str">
        <f aca="false">[3]Plan1!B30</f>
        <v>Serviços de terceiros - PF</v>
      </c>
      <c r="C113" s="41"/>
      <c r="D113" s="42"/>
      <c r="E113" s="43" t="n">
        <f aca="false">[3]Plan1!E30</f>
        <v>4176</v>
      </c>
      <c r="F113" s="97" t="n">
        <f aca="false">[3]Plan1!F30</f>
        <v>0.00142641622354713</v>
      </c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40" t="str">
        <f aca="false">[3]Plan1!B31</f>
        <v>Serviços de terceiros - PJ</v>
      </c>
      <c r="C114" s="41"/>
      <c r="D114" s="42"/>
      <c r="E114" s="43" t="n">
        <f aca="false">[3]Plan1!E31</f>
        <v>260986.25</v>
      </c>
      <c r="F114" s="97" t="n">
        <f aca="false">[3]Plan1!F31</f>
        <v>0.0891463173186608</v>
      </c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40" t="str">
        <f aca="false">[3]Plan1!B32</f>
        <v>Transferências a estados</v>
      </c>
      <c r="C115" s="41"/>
      <c r="D115" s="42"/>
      <c r="E115" s="43" t="n">
        <f aca="false">[3]Plan1!E32</f>
        <v>11095.94</v>
      </c>
      <c r="F115" s="97" t="n">
        <f aca="false">[3]Plan1!F32</f>
        <v>0.00379009311099271</v>
      </c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40" t="str">
        <f aca="false">[3]Plan1!B33</f>
        <v>Obras e instalações</v>
      </c>
      <c r="C116" s="41"/>
      <c r="D116" s="42"/>
      <c r="E116" s="98" t="n">
        <f aca="false">[3]Plan1!E33</f>
        <v>0</v>
      </c>
      <c r="F116" s="97" t="n">
        <f aca="false">[3]Plan1!F33</f>
        <v>0</v>
      </c>
      <c r="G116" s="2"/>
      <c r="H116" s="2"/>
      <c r="I116" s="2"/>
      <c r="J116" s="2"/>
    </row>
    <row r="117" customFormat="false" ht="13.5" hidden="false" customHeight="false" outlineLevel="0" collapsed="false">
      <c r="A117" s="2"/>
      <c r="B117" s="47" t="str">
        <f aca="false">[3]Plan1!B34</f>
        <v>Equipamento e Mat. Perman..</v>
      </c>
      <c r="C117" s="48"/>
      <c r="D117" s="49"/>
      <c r="E117" s="50" t="n">
        <f aca="false">[3]Plan1!E34</f>
        <v>26300.6</v>
      </c>
      <c r="F117" s="99" t="n">
        <f aca="false">[3]Plan1!F34</f>
        <v>0.00898362129526429</v>
      </c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52" t="str">
        <f aca="false">[3]Plan1!D35</f>
        <v>TOTAL</v>
      </c>
      <c r="E118" s="53" t="n">
        <f aca="false">[3]Plan1!E35</f>
        <v>2927616.73</v>
      </c>
      <c r="F118" s="100" t="n">
        <f aca="false">[3]Plan1!F35</f>
        <v>1</v>
      </c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105" t="str">
        <f aca="false">[3]Plan1!D36</f>
        <v>Dif</v>
      </c>
      <c r="E119" s="106" t="n">
        <f aca="false">[3]Plan1!E36</f>
        <v>0</v>
      </c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5" customFormat="false" ht="13.5" hidden="false" customHeight="false" outlineLevel="0" collapsed="false"/>
    <row r="126" customFormat="false" ht="16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4" t="s">
        <v>33</v>
      </c>
      <c r="B128" s="5" t="s">
        <v>34</v>
      </c>
      <c r="C128" s="5" t="s">
        <v>35</v>
      </c>
      <c r="D128" s="5" t="s">
        <v>36</v>
      </c>
      <c r="E128" s="5" t="s">
        <v>37</v>
      </c>
      <c r="F128" s="5" t="s">
        <v>38</v>
      </c>
      <c r="G128" s="5" t="s">
        <v>39</v>
      </c>
      <c r="H128" s="5" t="s">
        <v>40</v>
      </c>
      <c r="I128" s="5" t="s">
        <v>41</v>
      </c>
      <c r="J128" s="6" t="s">
        <v>35</v>
      </c>
    </row>
    <row r="129" customFormat="false" ht="13.5" hidden="false" customHeight="false" outlineLevel="0" collapsed="false">
      <c r="A129" s="7" t="s">
        <v>34</v>
      </c>
      <c r="B129" s="8"/>
      <c r="C129" s="8" t="n">
        <v>2004</v>
      </c>
      <c r="D129" s="8" t="n">
        <v>2005</v>
      </c>
      <c r="E129" s="8" t="n">
        <v>2005</v>
      </c>
      <c r="F129" s="8" t="n">
        <v>2005</v>
      </c>
      <c r="G129" s="8" t="n">
        <v>2005</v>
      </c>
      <c r="H129" s="8" t="n">
        <v>2005</v>
      </c>
      <c r="I129" s="8" t="n">
        <v>2005</v>
      </c>
      <c r="J129" s="9" t="n">
        <v>2005</v>
      </c>
    </row>
    <row r="130" customFormat="false" ht="12.75" hidden="false" customHeight="false" outlineLevel="0" collapsed="false">
      <c r="A130" s="10" t="n">
        <v>1172</v>
      </c>
      <c r="B130" s="11" t="s">
        <v>42</v>
      </c>
      <c r="C130" s="37" t="n">
        <f aca="false">[4]Resumo!C5</f>
        <v>10227.62</v>
      </c>
      <c r="D130" s="37" t="n">
        <f aca="false">[4]Resumo!D5</f>
        <v>550000</v>
      </c>
      <c r="E130" s="37" t="n">
        <f aca="false">[4]Resumo!E5</f>
        <v>560227.62</v>
      </c>
      <c r="F130" s="37" t="n">
        <f aca="false">[4]Resumo!F5</f>
        <v>560227.62</v>
      </c>
      <c r="G130" s="37" t="n">
        <f aca="false">[4]Resumo!G5</f>
        <v>0</v>
      </c>
      <c r="H130" s="37" t="n">
        <f aca="false">[4]Resumo!H5</f>
        <v>560227.62</v>
      </c>
      <c r="I130" s="37" t="n">
        <f aca="false">[4]Resumo!I5</f>
        <v>0</v>
      </c>
      <c r="J130" s="81" t="n">
        <f aca="false">[4]Resumo!J5</f>
        <v>0</v>
      </c>
    </row>
    <row r="131" customFormat="false" ht="12.75" hidden="false" customHeight="false" outlineLevel="0" collapsed="false">
      <c r="A131" s="14" t="n">
        <v>1169</v>
      </c>
      <c r="B131" s="15" t="s">
        <v>43</v>
      </c>
      <c r="C131" s="43" t="n">
        <f aca="false">[4]Resumo!C6</f>
        <v>23399.75</v>
      </c>
      <c r="D131" s="43" t="n">
        <f aca="false">[4]Resumo!D6</f>
        <v>1600.75</v>
      </c>
      <c r="E131" s="43" t="n">
        <f aca="false">[4]Resumo!E6</f>
        <v>0</v>
      </c>
      <c r="F131" s="43" t="n">
        <f aca="false">[4]Resumo!F6</f>
        <v>0</v>
      </c>
      <c r="G131" s="43" t="n">
        <f aca="false">[4]Resumo!G6</f>
        <v>0</v>
      </c>
      <c r="H131" s="43" t="n">
        <f aca="false">[4]Resumo!H6</f>
        <v>0</v>
      </c>
      <c r="I131" s="43" t="n">
        <f aca="false">[4]Resumo!I6</f>
        <v>0</v>
      </c>
      <c r="J131" s="84" t="n">
        <f aca="false">[4]Resumo!J6</f>
        <v>25000.5</v>
      </c>
    </row>
    <row r="132" customFormat="false" ht="12.75" hidden="false" customHeight="false" outlineLevel="0" collapsed="false">
      <c r="A132" s="14" t="n">
        <v>1183</v>
      </c>
      <c r="B132" s="15" t="s">
        <v>44</v>
      </c>
      <c r="C132" s="43" t="n">
        <f aca="false">[4]Resumo!C7</f>
        <v>350000</v>
      </c>
      <c r="D132" s="43" t="n">
        <f aca="false">[4]Resumo!D7</f>
        <v>370656.93</v>
      </c>
      <c r="E132" s="43" t="n">
        <f aca="false">[4]Resumo!E7</f>
        <v>72721</v>
      </c>
      <c r="F132" s="43" t="n">
        <f aca="false">[4]Resumo!F7</f>
        <v>54661.6</v>
      </c>
      <c r="G132" s="43" t="n">
        <f aca="false">[4]Resumo!G7</f>
        <v>18059.4</v>
      </c>
      <c r="H132" s="43" t="n">
        <f aca="false">[4]Resumo!H7</f>
        <v>678</v>
      </c>
      <c r="I132" s="43" t="n">
        <f aca="false">[4]Resumo!I7</f>
        <v>72043</v>
      </c>
      <c r="J132" s="84" t="n">
        <f aca="false">[4]Resumo!J7</f>
        <v>647935.93</v>
      </c>
    </row>
    <row r="133" customFormat="false" ht="12.75" hidden="false" customHeight="false" outlineLevel="0" collapsed="false">
      <c r="A133" s="14" t="n">
        <v>1206</v>
      </c>
      <c r="B133" s="15" t="s">
        <v>45</v>
      </c>
      <c r="C133" s="43" t="n">
        <f aca="false">[4]Resumo!C8</f>
        <v>80403.16</v>
      </c>
      <c r="D133" s="43" t="n">
        <f aca="false">[4]Resumo!D8</f>
        <v>7780.12</v>
      </c>
      <c r="E133" s="43" t="n">
        <f aca="false">[4]Resumo!E8</f>
        <v>62687.98</v>
      </c>
      <c r="F133" s="43" t="n">
        <f aca="false">[4]Resumo!F8</f>
        <v>5481.98</v>
      </c>
      <c r="G133" s="43" t="n">
        <f aca="false">[4]Resumo!G8</f>
        <v>57206</v>
      </c>
      <c r="H133" s="43" t="n">
        <f aca="false">[4]Resumo!H8</f>
        <v>3131.98</v>
      </c>
      <c r="I133" s="43" t="n">
        <f aca="false">[4]Resumo!I8</f>
        <v>59556</v>
      </c>
      <c r="J133" s="84" t="n">
        <f aca="false">[4]Resumo!J8</f>
        <v>25495.3</v>
      </c>
    </row>
    <row r="134" customFormat="false" ht="12.75" hidden="false" customHeight="false" outlineLevel="0" collapsed="false">
      <c r="A134" s="14" t="n">
        <v>1181</v>
      </c>
      <c r="B134" s="15" t="s">
        <v>46</v>
      </c>
      <c r="C134" s="43" t="n">
        <f aca="false">[4]Resumo!C9</f>
        <v>112564.42</v>
      </c>
      <c r="D134" s="43" t="n">
        <f aca="false">[4]Resumo!D9</f>
        <v>10196.11</v>
      </c>
      <c r="E134" s="43" t="n">
        <f aca="false">[4]Resumo!E9</f>
        <v>82393.71</v>
      </c>
      <c r="F134" s="43" t="n">
        <f aca="false">[4]Resumo!F9</f>
        <v>67982.81</v>
      </c>
      <c r="G134" s="43" t="n">
        <f aca="false">[4]Resumo!G9</f>
        <v>14410.9</v>
      </c>
      <c r="H134" s="43" t="n">
        <f aca="false">[4]Resumo!H9</f>
        <v>57203.81</v>
      </c>
      <c r="I134" s="43" t="n">
        <f aca="false">[4]Resumo!I9</f>
        <v>25189.9</v>
      </c>
      <c r="J134" s="84" t="n">
        <f aca="false">[4]Resumo!J9</f>
        <v>40366.82</v>
      </c>
    </row>
    <row r="135" customFormat="false" ht="12.75" hidden="false" customHeight="false" outlineLevel="0" collapsed="false">
      <c r="A135" s="14" t="n">
        <v>1139</v>
      </c>
      <c r="B135" s="15" t="s">
        <v>47</v>
      </c>
      <c r="C135" s="43" t="n">
        <f aca="false">[4]Resumo!C10</f>
        <v>416.32</v>
      </c>
      <c r="D135" s="43" t="n">
        <f aca="false">[4]Resumo!D10</f>
        <v>227.53</v>
      </c>
      <c r="E135" s="43" t="n">
        <f aca="false">[4]Resumo!E10</f>
        <v>643.85</v>
      </c>
      <c r="F135" s="43" t="n">
        <f aca="false">[4]Resumo!F10</f>
        <v>643.85</v>
      </c>
      <c r="G135" s="43" t="n">
        <f aca="false">[4]Resumo!G10</f>
        <v>0</v>
      </c>
      <c r="H135" s="43" t="n">
        <f aca="false">[4]Resumo!H10</f>
        <v>643.85</v>
      </c>
      <c r="I135" s="43" t="n">
        <f aca="false">[4]Resumo!I10</f>
        <v>0</v>
      </c>
      <c r="J135" s="84" t="n">
        <f aca="false">[4]Resumo!J10</f>
        <v>0</v>
      </c>
    </row>
    <row r="136" customFormat="false" ht="12.75" hidden="false" customHeight="false" outlineLevel="0" collapsed="false">
      <c r="A136" s="14" t="n">
        <v>1181</v>
      </c>
      <c r="B136" s="15" t="s">
        <v>48</v>
      </c>
      <c r="C136" s="43" t="n">
        <f aca="false">[4]Resumo!C11</f>
        <v>8327.732</v>
      </c>
      <c r="D136" s="43" t="n">
        <f aca="false">[4]Resumo!D11</f>
        <v>11669.77</v>
      </c>
      <c r="E136" s="43" t="n">
        <f aca="false">[4]Resumo!E11</f>
        <v>9200</v>
      </c>
      <c r="F136" s="43" t="n">
        <f aca="false">[4]Resumo!F11</f>
        <v>9200</v>
      </c>
      <c r="G136" s="43" t="n">
        <f aca="false">[4]Resumo!G11</f>
        <v>0</v>
      </c>
      <c r="H136" s="43" t="n">
        <f aca="false">[4]Resumo!H11</f>
        <v>9200</v>
      </c>
      <c r="I136" s="43" t="n">
        <f aca="false">[4]Resumo!I11</f>
        <v>0</v>
      </c>
      <c r="J136" s="84" t="n">
        <f aca="false">[4]Resumo!J11</f>
        <v>10797.502</v>
      </c>
    </row>
    <row r="137" customFormat="false" ht="12.75" hidden="false" customHeight="false" outlineLevel="0" collapsed="false">
      <c r="A137" s="14" t="n">
        <v>1064</v>
      </c>
      <c r="B137" s="15" t="s">
        <v>49</v>
      </c>
      <c r="C137" s="43" t="n">
        <f aca="false">[4]Resumo!C12</f>
        <v>111131.83</v>
      </c>
      <c r="D137" s="43" t="n">
        <f aca="false">[4]Resumo!D12</f>
        <v>0</v>
      </c>
      <c r="E137" s="43" t="n">
        <f aca="false">[4]Resumo!E12</f>
        <v>0</v>
      </c>
      <c r="F137" s="43" t="n">
        <f aca="false">[4]Resumo!F12</f>
        <v>0</v>
      </c>
      <c r="G137" s="43" t="n">
        <f aca="false">[4]Resumo!G12</f>
        <v>0</v>
      </c>
      <c r="H137" s="43" t="n">
        <f aca="false">[4]Resumo!H12</f>
        <v>0</v>
      </c>
      <c r="I137" s="43" t="n">
        <f aca="false">[4]Resumo!I12</f>
        <v>0</v>
      </c>
      <c r="J137" s="84" t="n">
        <f aca="false">[4]Resumo!J12</f>
        <v>111131.83</v>
      </c>
    </row>
    <row r="138" customFormat="false" ht="12.75" hidden="false" customHeight="false" outlineLevel="0" collapsed="false">
      <c r="A138" s="14" t="n">
        <v>1154</v>
      </c>
      <c r="B138" s="15" t="s">
        <v>50</v>
      </c>
      <c r="C138" s="43" t="n">
        <f aca="false">[4]Resumo!C13</f>
        <v>400464.56</v>
      </c>
      <c r="D138" s="43" t="n">
        <f aca="false">[4]Resumo!D13</f>
        <v>0</v>
      </c>
      <c r="E138" s="43" t="n">
        <f aca="false">[4]Resumo!E13</f>
        <v>0</v>
      </c>
      <c r="F138" s="43" t="n">
        <f aca="false">[4]Resumo!F13</f>
        <v>0</v>
      </c>
      <c r="G138" s="43" t="n">
        <f aca="false">[4]Resumo!G13</f>
        <v>0</v>
      </c>
      <c r="H138" s="43" t="n">
        <f aca="false">[4]Resumo!H13</f>
        <v>0</v>
      </c>
      <c r="I138" s="43" t="n">
        <f aca="false">[4]Resumo!I13</f>
        <v>0</v>
      </c>
      <c r="J138" s="84" t="n">
        <f aca="false">[4]Resumo!J13</f>
        <v>400464.56</v>
      </c>
    </row>
    <row r="139" customFormat="false" ht="12.75" hidden="false" customHeight="false" outlineLevel="0" collapsed="false">
      <c r="A139" s="14" t="n">
        <v>1142</v>
      </c>
      <c r="B139" s="15" t="s">
        <v>51</v>
      </c>
      <c r="C139" s="43" t="n">
        <f aca="false">[4]Resumo!C14</f>
        <v>77136.02</v>
      </c>
      <c r="D139" s="43" t="n">
        <f aca="false">[4]Resumo!D14</f>
        <v>10225.98</v>
      </c>
      <c r="E139" s="43" t="n">
        <f aca="false">[4]Resumo!E14</f>
        <v>0</v>
      </c>
      <c r="F139" s="43" t="n">
        <f aca="false">[4]Resumo!F14</f>
        <v>0</v>
      </c>
      <c r="G139" s="43" t="n">
        <f aca="false">[4]Resumo!G14</f>
        <v>0</v>
      </c>
      <c r="H139" s="43" t="n">
        <f aca="false">[4]Resumo!H14</f>
        <v>0</v>
      </c>
      <c r="I139" s="43" t="n">
        <f aca="false">[4]Resumo!I14</f>
        <v>0</v>
      </c>
      <c r="J139" s="84" t="n">
        <f aca="false">[4]Resumo!J14</f>
        <v>87362</v>
      </c>
    </row>
    <row r="140" customFormat="false" ht="12.75" hidden="false" customHeight="false" outlineLevel="0" collapsed="false">
      <c r="A140" s="14" t="n">
        <v>1108</v>
      </c>
      <c r="B140" s="15" t="s">
        <v>52</v>
      </c>
      <c r="C140" s="43" t="n">
        <f aca="false">[4]Resumo!C15</f>
        <v>5618.63</v>
      </c>
      <c r="D140" s="43" t="n">
        <f aca="false">[4]Resumo!D15</f>
        <v>0</v>
      </c>
      <c r="E140" s="43" t="n">
        <f aca="false">[4]Resumo!E15</f>
        <v>0</v>
      </c>
      <c r="F140" s="43" t="n">
        <f aca="false">[4]Resumo!F15</f>
        <v>0</v>
      </c>
      <c r="G140" s="43" t="n">
        <f aca="false">[4]Resumo!G15</f>
        <v>0</v>
      </c>
      <c r="H140" s="43" t="n">
        <f aca="false">[4]Resumo!H15</f>
        <v>0</v>
      </c>
      <c r="I140" s="43" t="n">
        <f aca="false">[4]Resumo!I15</f>
        <v>0</v>
      </c>
      <c r="J140" s="84" t="n">
        <f aca="false">[4]Resumo!J15</f>
        <v>5618.63</v>
      </c>
    </row>
    <row r="141" customFormat="false" ht="13.5" hidden="false" customHeight="false" outlineLevel="0" collapsed="false">
      <c r="A141" s="18" t="n">
        <v>1144</v>
      </c>
      <c r="B141" s="19" t="s">
        <v>53</v>
      </c>
      <c r="C141" s="50" t="n">
        <f aca="false">[4]Resumo!C16</f>
        <v>493114.99</v>
      </c>
      <c r="D141" s="50" t="n">
        <f aca="false">[4]Resumo!D16</f>
        <v>45328.28</v>
      </c>
      <c r="E141" s="50" t="n">
        <f aca="false">[4]Resumo!E16</f>
        <v>0</v>
      </c>
      <c r="F141" s="50" t="n">
        <f aca="false">[4]Resumo!F16</f>
        <v>0</v>
      </c>
      <c r="G141" s="50" t="n">
        <f aca="false">[4]Resumo!G16</f>
        <v>0</v>
      </c>
      <c r="H141" s="50" t="n">
        <f aca="false">[4]Resumo!H16</f>
        <v>0</v>
      </c>
      <c r="I141" s="50" t="n">
        <f aca="false">[4]Resumo!I16</f>
        <v>0</v>
      </c>
      <c r="J141" s="87" t="n">
        <f aca="false">[4]Resumo!J16</f>
        <v>538443.27</v>
      </c>
    </row>
    <row r="142" customFormat="false" ht="7.5" hidden="false" customHeight="true" outlineLevel="0" collapsed="false">
      <c r="A142" s="107"/>
      <c r="B142" s="108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52" t="s">
        <v>54</v>
      </c>
      <c r="C143" s="53" t="n">
        <f aca="false">SUM(C$130:C$141)</f>
        <v>1672805.032</v>
      </c>
      <c r="D143" s="53" t="n">
        <f aca="false">SUM(D$130:D$141)</f>
        <v>1007685.47</v>
      </c>
      <c r="E143" s="53" t="n">
        <f aca="false">SUM(E$130:E$141)</f>
        <v>787874.16</v>
      </c>
      <c r="F143" s="53" t="n">
        <f aca="false">SUM(F$130:F$141)</f>
        <v>698197.86</v>
      </c>
      <c r="G143" s="53" t="n">
        <f aca="false">SUM(G$130:G$141)</f>
        <v>89676.3</v>
      </c>
      <c r="H143" s="53" t="n">
        <f aca="false">SUM(H$130:H$141)</f>
        <v>631085.26</v>
      </c>
      <c r="I143" s="53" t="n">
        <f aca="false">SUM(I$130:I$141)</f>
        <v>156788.9</v>
      </c>
      <c r="J143" s="53" t="n">
        <f aca="false">SUM(J$130:J$141)</f>
        <v>1892616.342</v>
      </c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6" t="s">
        <v>55</v>
      </c>
      <c r="C145" s="26"/>
      <c r="D145" s="26"/>
      <c r="E145" s="26"/>
      <c r="F145" s="26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8" t="s">
        <v>2</v>
      </c>
      <c r="C146" s="28"/>
      <c r="D146" s="28"/>
      <c r="E146" s="29" t="s">
        <v>3</v>
      </c>
      <c r="F146" s="30" t="s">
        <v>4</v>
      </c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34" t="s">
        <v>7</v>
      </c>
      <c r="C147" s="35"/>
      <c r="D147" s="35"/>
      <c r="E147" s="109" t="n">
        <f aca="false">[4]Resumo!E21</f>
        <v>0</v>
      </c>
      <c r="F147" s="38" t="n">
        <f aca="false">[4]Resumo!F21</f>
        <v>0</v>
      </c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40" t="s">
        <v>9</v>
      </c>
      <c r="C148" s="41"/>
      <c r="D148" s="41"/>
      <c r="E148" s="98" t="n">
        <f aca="false">[4]Resumo!E22</f>
        <v>0</v>
      </c>
      <c r="F148" s="44" t="n">
        <f aca="false">[4]Resumo!F22</f>
        <v>0</v>
      </c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46" t="s">
        <v>11</v>
      </c>
      <c r="C149" s="41"/>
      <c r="D149" s="41"/>
      <c r="E149" s="98" t="n">
        <f aca="false">[4]Resumo!E23</f>
        <v>0</v>
      </c>
      <c r="F149" s="44" t="n">
        <f aca="false">[4]Resumo!F23</f>
        <v>0</v>
      </c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46" t="s">
        <v>15</v>
      </c>
      <c r="C150" s="41"/>
      <c r="D150" s="41"/>
      <c r="E150" s="98" t="n">
        <f aca="false">[4]Resumo!E24</f>
        <v>0</v>
      </c>
      <c r="F150" s="44" t="n">
        <f aca="false">[4]Resumo!F24</f>
        <v>0</v>
      </c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46" t="s">
        <v>17</v>
      </c>
      <c r="C151" s="41"/>
      <c r="D151" s="41"/>
      <c r="E151" s="98" t="n">
        <f aca="false">[4]Resumo!E25</f>
        <v>0</v>
      </c>
      <c r="F151" s="44" t="n">
        <f aca="false">[4]Resumo!F25</f>
        <v>0</v>
      </c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46" t="s">
        <v>19</v>
      </c>
      <c r="C152" s="41"/>
      <c r="D152" s="41"/>
      <c r="E152" s="98" t="n">
        <f aca="false">[4]Resumo!E26</f>
        <v>0</v>
      </c>
      <c r="F152" s="44" t="n">
        <f aca="false">[4]Resumo!F26</f>
        <v>0</v>
      </c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40" t="s">
        <v>21</v>
      </c>
      <c r="C153" s="41"/>
      <c r="D153" s="41"/>
      <c r="E153" s="43" t="n">
        <f aca="false">[4]Resumo!E27</f>
        <v>570071.47</v>
      </c>
      <c r="F153" s="44" t="n">
        <f aca="false">[4]Resumo!F27</f>
        <v>0.816489855755215</v>
      </c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47" t="s">
        <v>23</v>
      </c>
      <c r="C154" s="48"/>
      <c r="D154" s="48"/>
      <c r="E154" s="50" t="n">
        <f aca="false">[4]Resumo!E28</f>
        <v>128126.39</v>
      </c>
      <c r="F154" s="51" t="n">
        <f aca="false">[4]Resumo!F28</f>
        <v>0.183510144244785</v>
      </c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110" t="s">
        <v>25</v>
      </c>
      <c r="E155" s="53" t="n">
        <f aca="false">SUM(E$147:E$154)</f>
        <v>698197.86</v>
      </c>
      <c r="F155" s="111" t="n">
        <f aca="false">SUM(F$147:F$154)</f>
        <v>1</v>
      </c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57" t="s">
        <v>27</v>
      </c>
      <c r="E156" s="58" t="n">
        <f aca="false">F143-E155</f>
        <v>0</v>
      </c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6" t="s">
        <v>56</v>
      </c>
      <c r="C158" s="26"/>
      <c r="D158" s="26"/>
      <c r="E158" s="26"/>
      <c r="F158" s="26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90" t="s">
        <v>2</v>
      </c>
      <c r="C159" s="90"/>
      <c r="D159" s="112"/>
      <c r="E159" s="102" t="s">
        <v>3</v>
      </c>
      <c r="F159" s="103" t="s">
        <v>4</v>
      </c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113" t="s">
        <v>57</v>
      </c>
      <c r="C160" s="114"/>
      <c r="D160" s="115"/>
      <c r="E160" s="116" t="n">
        <f aca="false">E17+E63</f>
        <v>13669109.56</v>
      </c>
      <c r="F160" s="38" t="n">
        <f aca="false">$E160/$E$170</f>
        <v>0.478413954777661</v>
      </c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117" t="s">
        <v>9</v>
      </c>
      <c r="C161" s="118"/>
      <c r="D161" s="67"/>
      <c r="E161" s="119" t="n">
        <f aca="false">E18+E64+E109</f>
        <v>3016800.01</v>
      </c>
      <c r="F161" s="44" t="n">
        <f aca="false">$E161/$E$170</f>
        <v>0.105586923363382</v>
      </c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117" t="s">
        <v>11</v>
      </c>
      <c r="C162" s="118"/>
      <c r="D162" s="67"/>
      <c r="E162" s="119" t="n">
        <f aca="false">E19+E65+E110</f>
        <v>1781570.57</v>
      </c>
      <c r="F162" s="44" t="n">
        <f aca="false">$E162/$E$170</f>
        <v>0.0623543339357939</v>
      </c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117" t="s">
        <v>58</v>
      </c>
      <c r="C163" s="118"/>
      <c r="D163" s="67"/>
      <c r="E163" s="119" t="n">
        <f aca="false">E20+E66+E111</f>
        <v>799646.54</v>
      </c>
      <c r="F163" s="44" t="n">
        <f aca="false">$E163/$E$170</f>
        <v>0.027987343429097</v>
      </c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117" t="s">
        <v>59</v>
      </c>
      <c r="C164" s="118"/>
      <c r="D164" s="67"/>
      <c r="E164" s="119" t="n">
        <f aca="false">E21+E112</f>
        <v>83978.89</v>
      </c>
      <c r="F164" s="44" t="n">
        <f aca="false">$E164/$E$170</f>
        <v>0.00293923116984207</v>
      </c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117" t="s">
        <v>60</v>
      </c>
      <c r="C165" s="118"/>
      <c r="D165" s="67"/>
      <c r="E165" s="119" t="n">
        <f aca="false">E22+E68+E113</f>
        <v>50834.41</v>
      </c>
      <c r="F165" s="44" t="n">
        <f aca="false">$E165/$E$170</f>
        <v>0.00177918620230074</v>
      </c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117" t="s">
        <v>61</v>
      </c>
      <c r="C166" s="118"/>
      <c r="D166" s="67"/>
      <c r="E166" s="119" t="n">
        <f aca="false">E23+E69+E114</f>
        <v>8036255.03</v>
      </c>
      <c r="F166" s="44" t="n">
        <f aca="false">$E166/$E$170</f>
        <v>0.281266057136217</v>
      </c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117" t="s">
        <v>62</v>
      </c>
      <c r="C167" s="118"/>
      <c r="D167" s="67"/>
      <c r="E167" s="119" t="n">
        <f aca="false">E115</f>
        <v>11095.94</v>
      </c>
      <c r="F167" s="44" t="n">
        <f aca="false">$E167/$E$170</f>
        <v>0.000388353938789824</v>
      </c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117" t="s">
        <v>63</v>
      </c>
      <c r="C168" s="118"/>
      <c r="D168" s="67"/>
      <c r="E168" s="120" t="n">
        <f aca="false">E24+E153</f>
        <v>907692.32</v>
      </c>
      <c r="F168" s="44" t="n">
        <f aca="false">$E168/$E$170</f>
        <v>0.031768907157147</v>
      </c>
      <c r="G168" s="2"/>
      <c r="H168" s="2"/>
      <c r="I168" s="2"/>
      <c r="J168" s="2"/>
    </row>
    <row r="169" customFormat="false" ht="13.5" hidden="false" customHeight="false" outlineLevel="0" collapsed="false">
      <c r="A169" s="2"/>
      <c r="B169" s="121" t="s">
        <v>64</v>
      </c>
      <c r="C169" s="122"/>
      <c r="D169" s="123"/>
      <c r="E169" s="124" t="n">
        <f aca="false">E25+E71+E117+E154</f>
        <v>214736.73</v>
      </c>
      <c r="F169" s="44" t="n">
        <f aca="false">$E169/$E$170</f>
        <v>0.00751570888976932</v>
      </c>
      <c r="G169" s="2"/>
      <c r="H169" s="2"/>
      <c r="I169" s="2"/>
      <c r="J169" s="2"/>
    </row>
    <row r="170" customFormat="false" ht="13.5" hidden="false" customHeight="false" outlineLevel="0" collapsed="false">
      <c r="A170" s="2"/>
      <c r="B170" s="2"/>
      <c r="C170" s="2"/>
      <c r="D170" s="125" t="s">
        <v>25</v>
      </c>
      <c r="E170" s="126" t="n">
        <f aca="false">SUM(E$160:E$169)</f>
        <v>28571720</v>
      </c>
      <c r="F170" s="127" t="n">
        <f aca="false">SUM(F$160:F$169)</f>
        <v>1</v>
      </c>
      <c r="G170" s="2"/>
      <c r="H170" s="2"/>
      <c r="I170" s="2"/>
      <c r="J170" s="2"/>
    </row>
    <row r="171" customFormat="false" ht="13.5" hidden="false" customHeight="false" outlineLevel="0" collapsed="false">
      <c r="A171" s="2"/>
      <c r="B171" s="2"/>
      <c r="C171" s="2"/>
      <c r="D171" s="57" t="s">
        <v>27</v>
      </c>
      <c r="E171" s="58" t="n">
        <f aca="false">F13+F59+F104+F143-E170</f>
        <v>0</v>
      </c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s">
        <v>65</v>
      </c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128" t="s">
        <v>66</v>
      </c>
      <c r="D175" s="128"/>
      <c r="E175" s="2"/>
      <c r="F175" s="128" t="s">
        <v>67</v>
      </c>
      <c r="G175" s="128"/>
      <c r="H175" s="2"/>
      <c r="I175" s="128" t="s">
        <v>68</v>
      </c>
      <c r="J175" s="128"/>
    </row>
    <row r="176" customFormat="false" ht="12.75" hidden="false" customHeight="false" outlineLevel="0" collapsed="false">
      <c r="A176" s="2"/>
      <c r="B176" s="2"/>
      <c r="C176" s="129" t="s">
        <v>69</v>
      </c>
      <c r="D176" s="129"/>
      <c r="E176" s="2"/>
      <c r="F176" s="129" t="s">
        <v>70</v>
      </c>
      <c r="G176" s="129"/>
      <c r="H176" s="2"/>
      <c r="I176" s="129" t="s">
        <v>71</v>
      </c>
      <c r="J176" s="12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</sheetData>
  <sheetProtection sheet="true" password="ccfa" objects="true" scenarios="true"/>
  <mergeCells count="23">
    <mergeCell ref="A1:J1"/>
    <mergeCell ref="A3:J3"/>
    <mergeCell ref="B15:F15"/>
    <mergeCell ref="H15:J15"/>
    <mergeCell ref="B16:D16"/>
    <mergeCell ref="H29:J29"/>
    <mergeCell ref="A42:J42"/>
    <mergeCell ref="B61:F61"/>
    <mergeCell ref="B62:C62"/>
    <mergeCell ref="A84:J84"/>
    <mergeCell ref="B106:F106"/>
    <mergeCell ref="B107:C107"/>
    <mergeCell ref="A126:J126"/>
    <mergeCell ref="B145:F145"/>
    <mergeCell ref="B146:D146"/>
    <mergeCell ref="B158:F158"/>
    <mergeCell ref="B159:C159"/>
    <mergeCell ref="C175:D175"/>
    <mergeCell ref="F175:G175"/>
    <mergeCell ref="I175:J175"/>
    <mergeCell ref="C176:D176"/>
    <mergeCell ref="F176:G176"/>
    <mergeCell ref="I176:J17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3:52:59Z</dcterms:created>
  <dc:creator>PMSM</dc:creator>
  <dc:description/>
  <dc:language>en-US</dc:language>
  <cp:lastModifiedBy>PMSM</cp:lastModifiedBy>
  <cp:lastPrinted>2006-02-20T14:47:12Z</cp:lastPrinted>
  <cp:revision>0</cp:revision>
  <dc:subject/>
  <dc:title/>
</cp:coreProperties>
</file>