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tr.PA" sheetId="1" state="visible" r:id="rId2"/>
    <sheet name="Equipam. C.Saúde" sheetId="2" state="visible" r:id="rId3"/>
    <sheet name="Equipam. PA" sheetId="3" state="visible" r:id="rId4"/>
    <sheet name="Equipam. Rosario" sheetId="4" state="visible" r:id="rId5"/>
    <sheet name="Equipam. Itararé" sheetId="5" state="visible" r:id="rId6"/>
    <sheet name="Conclusão C.Saúde" sheetId="6" state="visible" r:id="rId7"/>
    <sheet name="Constr. Itararé." sheetId="7" state="visible" r:id="rId8"/>
    <sheet name="Centro de Parto" sheetId="8" state="visible" r:id="rId9"/>
    <sheet name="Hemocentro Implant." sheetId="9" state="visible" r:id="rId10"/>
    <sheet name="C.R.Saúde Trabalh." sheetId="10" state="visible" r:id="rId11"/>
    <sheet name="Epidemio Anos Anteriores-Est." sheetId="11" state="visible" r:id="rId12"/>
    <sheet name="Centro de Zoonoses" sheetId="12" state="visible" r:id="rId13"/>
    <sheet name="Resumo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24">
  <si>
    <t xml:space="preserve">PREFEITURA MUNICIPAL DE SANTA MARIA</t>
  </si>
  <si>
    <t xml:space="preserve">SECRETARIA MUNICIPAL DE SAÚDE</t>
  </si>
  <si>
    <t xml:space="preserve">Fundo Municipal de Saúde</t>
  </si>
  <si>
    <t xml:space="preserve">PLANO DE APLICAÇÃO DOS RECURSO DE  2005 -  Controle Financeiro  - Por Trimestre</t>
  </si>
  <si>
    <t xml:space="preserve">Emenda de Orçamento da União p/ Construção PA - Adulto Infantil - BBrasil Ag 0126.0 c/c 27.492-5  -  Recurso  1172</t>
  </si>
  <si>
    <t xml:space="preserve">Valor</t>
  </si>
  <si>
    <t xml:space="preserve">SUPERÁVIT DE 2004</t>
  </si>
  <si>
    <t xml:space="preserve">Será repassado em 3 parcelas de </t>
  </si>
  <si>
    <t xml:space="preserve">DISPONIBILIDADE PARA 2005</t>
  </si>
  <si>
    <t xml:space="preserve">REC. PREVISTA E REALIZADA/2005 </t>
  </si>
  <si>
    <t xml:space="preserve">ESPECIFICAÇÃO</t>
  </si>
  <si>
    <t xml:space="preserve">PLANO DE</t>
  </si>
  <si>
    <t xml:space="preserve">EXECUTADO</t>
  </si>
  <si>
    <t xml:space="preserve">ACUMULADO</t>
  </si>
  <si>
    <t xml:space="preserve">SALDO</t>
  </si>
  <si>
    <t xml:space="preserve">APLICAÇÃO</t>
  </si>
  <si>
    <t xml:space="preserve">1º TRIM.</t>
  </si>
  <si>
    <t xml:space="preserve">2º TRIM.</t>
  </si>
  <si>
    <t xml:space="preserve">3º TRIM.</t>
  </si>
  <si>
    <t xml:space="preserve">4º TRIM.</t>
  </si>
  <si>
    <t xml:space="preserve">DEPESAS:</t>
  </si>
  <si>
    <t xml:space="preserve">DESPESAS DE CAPITAL</t>
  </si>
  <si>
    <t xml:space="preserve">Investimentos</t>
  </si>
  <si>
    <t xml:space="preserve">   Obras e Instalações</t>
  </si>
  <si>
    <t xml:space="preserve">   Constr. PA - Munic. Aduilto Infantil</t>
  </si>
  <si>
    <t xml:space="preserve">SOMA DAS DESP. DE CAPITAL</t>
  </si>
  <si>
    <t xml:space="preserve">TOTAL</t>
  </si>
  <si>
    <t xml:space="preserve">ORÇAMENTO  2005</t>
  </si>
  <si>
    <t xml:space="preserve">Superávit 2004</t>
  </si>
  <si>
    <t xml:space="preserve">Valor empenhado</t>
  </si>
  <si>
    <t xml:space="preserve">VALOR  RECEBIDO</t>
  </si>
  <si>
    <t xml:space="preserve">SALDO ORÇAMENTÁRIO</t>
  </si>
  <si>
    <t xml:space="preserve">Valor pago</t>
  </si>
  <si>
    <t xml:space="preserve">Valor a pagar</t>
  </si>
  <si>
    <t xml:space="preserve">SALDO FINANCEIRO</t>
  </si>
  <si>
    <t xml:space="preserve">Balancete</t>
  </si>
  <si>
    <t xml:space="preserve">DIF</t>
  </si>
  <si>
    <t xml:space="preserve">Santa Maria, 01 de fevereiro de 2006  </t>
  </si>
  <si>
    <t xml:space="preserve">   </t>
  </si>
  <si>
    <t xml:space="preserve">Ari P. Vargas</t>
  </si>
  <si>
    <t xml:space="preserve">Marta Caminha</t>
  </si>
  <si>
    <t xml:space="preserve">Luiz Carlos Bier</t>
  </si>
  <si>
    <t xml:space="preserve">Gerente do FMS</t>
  </si>
  <si>
    <t xml:space="preserve">Dir. Adm. Financeira</t>
  </si>
  <si>
    <t xml:space="preserve">Secretário Munic. de Saúde</t>
  </si>
  <si>
    <t xml:space="preserve">Jan.</t>
  </si>
  <si>
    <t xml:space="preserve">Fev.</t>
  </si>
  <si>
    <t xml:space="preserve">Mar.</t>
  </si>
  <si>
    <t xml:space="preserve">Soma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Emenda Parlamentar p/ compra de Equipamento p/ a Casa de Saúde - BBrasil Ag. 0126.0 c/c 18.240 -0   - Recurso  1133</t>
  </si>
  <si>
    <t xml:space="preserve">Será repassado o valor de</t>
  </si>
  <si>
    <t xml:space="preserve">LIQUIDADO</t>
  </si>
  <si>
    <t xml:space="preserve">SOMA  DESP.</t>
  </si>
  <si>
    <t xml:space="preserve">SALDO   A</t>
  </si>
  <si>
    <t xml:space="preserve">LIQUIDADA</t>
  </si>
  <si>
    <t xml:space="preserve">LIQUIDAR</t>
  </si>
  <si>
    <t xml:space="preserve">  Equipamento e Mat. Permanente</t>
  </si>
  <si>
    <t xml:space="preserve">Santa Maria, 01 de Fevereiro de 2006  </t>
  </si>
  <si>
    <t xml:space="preserve">Emenda Parlamentar p/ compra de Equipamento p/ o PA Patronato - BBrasil Ag. 0126.0 c/c 27593-x  -  R 1183</t>
  </si>
  <si>
    <t xml:space="preserve">Emenda Parlamentar p/ compra de Equipamento p/ a Policlinica do Rosario - BBrasil Ag. 0126.0 c/c 29.777-1  - R  1206</t>
  </si>
  <si>
    <t xml:space="preserve">Emenda Parlamentar p/ compra de Equipamento p/ a US do Itararé - BBrasil Ag. 0126.0 c/c 29.776-3  - R 1183</t>
  </si>
  <si>
    <t xml:space="preserve">Santa Maria, 01 de fefereiro de 2006  </t>
  </si>
  <si>
    <t xml:space="preserve">Emenda parlamentar (última parcela) de 2003 - Para Construção na Casa de Saúde - BBrasil Ag. 0126.0 c/c 18.239-7  -  Recurso  1139</t>
  </si>
  <si>
    <t xml:space="preserve">Última parcela do convênio</t>
  </si>
  <si>
    <t xml:space="preserve">   Construção Casa de Saúde</t>
  </si>
  <si>
    <t xml:space="preserve">Emenda Parlamentar para construção da US do Itararé - BBrasil Ag. 0126.0 c/c              -  Recurso  1182</t>
  </si>
  <si>
    <t xml:space="preserve">Será repassado em 2 parcelas de</t>
  </si>
  <si>
    <t xml:space="preserve">   Construção US do Itararé</t>
  </si>
  <si>
    <t xml:space="preserve">Repasse para Contruir o Centro de Parto da Casa de Saúde Bco. Banrisul Ag 0350.0  c/c 04.095777.0-2  -  Recurso 1064</t>
  </si>
  <si>
    <t xml:space="preserve">Repasses de 2005</t>
  </si>
  <si>
    <t xml:space="preserve">   Conclusão da C.R.S. Trabalhador</t>
  </si>
  <si>
    <t xml:space="preserve">Hemocentro - Receitas referente implantação do Hemocentro Regional - BBanrisul Ag. 0350.0 c/c 04.094461,0-1  - Recurso  1154</t>
  </si>
  <si>
    <t xml:space="preserve">   Equipamento e Mat. Permanente</t>
  </si>
  <si>
    <t xml:space="preserve">Repasse para Contruir e equipar o C.R. de Saúde do Trabalhdor  Bco. Banrisul  Ag. 0350.0  c/c 04.092219.0-8  -  Recurso 1142</t>
  </si>
  <si>
    <t xml:space="preserve">Repasse do Piso Epidemiológico Estadual - Bco. Banrisul  Ag 0350.0 c/c 04.086570.0-1  -  Recurso 1108</t>
  </si>
  <si>
    <t xml:space="preserve">Vlor repassado em exercícios anteriores</t>
  </si>
  <si>
    <t xml:space="preserve">      Equipamento e Mat. Permanente</t>
  </si>
  <si>
    <t xml:space="preserve">Emenda parlamentar para construção do Centro de Zoonozes - Cx. Econ. Federal Ag.006 c/c 00128-0  -  Recurso  1144</t>
  </si>
  <si>
    <t xml:space="preserve">   Construção do Centro de Zoonozes</t>
  </si>
  <si>
    <t xml:space="preserve">RESUMO DE OUTRAS  FONTES EM 2005</t>
  </si>
  <si>
    <t xml:space="preserve">Cód.</t>
  </si>
  <si>
    <t xml:space="preserve">Fonte</t>
  </si>
  <si>
    <t xml:space="preserve">Superávit</t>
  </si>
  <si>
    <t xml:space="preserve">Receita</t>
  </si>
  <si>
    <t xml:space="preserve">Empenhado</t>
  </si>
  <si>
    <t xml:space="preserve">Liquidado</t>
  </si>
  <si>
    <t xml:space="preserve">A liquidar</t>
  </si>
  <si>
    <t xml:space="preserve">Pago</t>
  </si>
  <si>
    <t xml:space="preserve">A pagar</t>
  </si>
  <si>
    <t xml:space="preserve">Constr. PA</t>
  </si>
  <si>
    <t xml:space="preserve">Equip. C.Saúde</t>
  </si>
  <si>
    <t xml:space="preserve">Equip. PA</t>
  </si>
  <si>
    <t xml:space="preserve">Equip. Rosario</t>
  </si>
  <si>
    <t xml:space="preserve">Equip. Itararé</t>
  </si>
  <si>
    <t xml:space="preserve">Obra C.Saúde</t>
  </si>
  <si>
    <t xml:space="preserve">Obra Itararé</t>
  </si>
  <si>
    <t xml:space="preserve">Centro de Parto</t>
  </si>
  <si>
    <t xml:space="preserve">Implant.Hemoc.</t>
  </si>
  <si>
    <t xml:space="preserve">CRST- Est.</t>
  </si>
  <si>
    <t xml:space="preserve">Epidem. Est.</t>
  </si>
  <si>
    <t xml:space="preserve">Obra Zoonoses</t>
  </si>
  <si>
    <t xml:space="preserve">SOMA</t>
  </si>
  <si>
    <t xml:space="preserve">DESPESA POR ELEMENTO</t>
  </si>
  <si>
    <t xml:space="preserve">VALOR</t>
  </si>
  <si>
    <t xml:space="preserve">%</t>
  </si>
  <si>
    <t xml:space="preserve">Pessoal e encargos</t>
  </si>
  <si>
    <t xml:space="preserve">Contribuições</t>
  </si>
  <si>
    <t xml:space="preserve">Material de consumo</t>
  </si>
  <si>
    <t xml:space="preserve">Despesas com locomoção</t>
  </si>
  <si>
    <t xml:space="preserve">Serviços de terceiros - PF</t>
  </si>
  <si>
    <t xml:space="preserve">Serviços de terceiros - PJ</t>
  </si>
  <si>
    <t xml:space="preserve">Obras e instalações</t>
  </si>
  <si>
    <t xml:space="preserve">Equipamento e Mat. Perman..</t>
  </si>
  <si>
    <t xml:space="preserve">Dif</t>
  </si>
  <si>
    <t xml:space="preserve">Diret. Adm. Financ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_(* #,##0.00_);_(* \(#,##0.00\);_(* \-??_);_(@_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ri%20Serv.%20-%2005/A%20Secret.%20Munic.%20Sa&#250;de.%202005/Or&#231;amento%202005/Or&#231;am.2005%20por%20recur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ri%20Serv.%20-%2005/A%20Secret.%20Munic.%20Sa&#250;de.%202005/Or&#231;am.2005%20por%20recur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NO%20DE%202005/A%20Secret.%20Munic.%20Sa&#250;de.%202005/Or&#231;am.2005%20por%20recu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s"/>
      <sheetName val="Índices Aplicados"/>
      <sheetName val="Plan2"/>
      <sheetName val="Orçam.3º Quadrim."/>
      <sheetName val="1º Sem.2005"/>
      <sheetName val="Receitas 2005"/>
      <sheetName val="ASPS - 40"/>
      <sheetName val="Vacinação Fed 1163"/>
      <sheetName val="Vacinação ESt. 1168"/>
      <sheetName val="Desaprop. - 11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-1189"/>
      <sheetName val="PABA Fed.-1174"/>
      <sheetName val="Nota é Minha 1ª Parc."/>
      <sheetName val="Nota é Minha 2ª Parc."/>
      <sheetName val="Nota é Minha 3ª parc."/>
      <sheetName val="PSF Federal-1179"/>
      <sheetName val="PSF Estadual-1180"/>
      <sheetName val="Farmácia Popular"/>
      <sheetName val="Verão gaúcho-"/>
      <sheetName val="Inverno Gaúcho"/>
      <sheetName val="Dengue-Inverno Gaúcho-1152"/>
      <sheetName val="Equip.Itararé-1181"/>
      <sheetName val="Equipam. PA-1183"/>
      <sheetName val="Equipam. Rosario-1206"/>
      <sheetName val="Equipam.C.R.S.Trab.-1142"/>
      <sheetName val="Equipam. C.de Saúde-1169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Suplem.trans.C.aúde"/>
      <sheetName val="Suplem.DST.AIDS -2"/>
      <sheetName val="Suplem.Inc.Vigil"/>
      <sheetName val="Suplem.Red.Danos.2"/>
      <sheetName val="Supl. São José"/>
    </sheetNames>
    <sheetDataSet>
      <sheetData sheetId="0"/>
      <sheetData sheetId="1"/>
      <sheetData sheetId="2"/>
      <sheetData sheetId="3"/>
      <sheetData sheetId="4"/>
      <sheetData sheetId="5">
        <row r="29">
          <cell r="O29">
            <v>0</v>
          </cell>
        </row>
        <row r="29">
          <cell r="S29">
            <v>0</v>
          </cell>
        </row>
        <row r="30">
          <cell r="O30">
            <v>0</v>
          </cell>
        </row>
        <row r="30">
          <cell r="S30">
            <v>0</v>
          </cell>
        </row>
        <row r="32">
          <cell r="O32">
            <v>0</v>
          </cell>
        </row>
        <row r="32">
          <cell r="S32">
            <v>0</v>
          </cell>
        </row>
        <row r="33">
          <cell r="O33">
            <v>0</v>
          </cell>
        </row>
        <row r="33">
          <cell r="S33">
            <v>0</v>
          </cell>
        </row>
        <row r="58">
          <cell r="O58">
            <v>0</v>
          </cell>
        </row>
        <row r="58">
          <cell r="S58">
            <v>0</v>
          </cell>
        </row>
        <row r="66">
          <cell r="O66">
            <v>275000</v>
          </cell>
        </row>
        <row r="66">
          <cell r="S66">
            <v>275000</v>
          </cell>
        </row>
        <row r="67">
          <cell r="O67">
            <v>0</v>
          </cell>
        </row>
        <row r="67">
          <cell r="S67">
            <v>0</v>
          </cell>
        </row>
        <row r="68">
          <cell r="O68">
            <v>0</v>
          </cell>
        </row>
        <row r="68">
          <cell r="S68">
            <v>0</v>
          </cell>
        </row>
        <row r="70">
          <cell r="O70">
            <v>0</v>
          </cell>
        </row>
        <row r="70">
          <cell r="S70">
            <v>0</v>
          </cell>
        </row>
        <row r="72">
          <cell r="O72">
            <v>0</v>
          </cell>
        </row>
        <row r="72">
          <cell r="S72">
            <v>0</v>
          </cell>
        </row>
        <row r="74">
          <cell r="O74">
            <v>0</v>
          </cell>
        </row>
        <row r="74">
          <cell r="S7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s Aplicados"/>
      <sheetName val="Receitas 2005"/>
      <sheetName val="ASPS - 40"/>
      <sheetName val="Vacinação Fed"/>
      <sheetName val="Vacinação ESt."/>
      <sheetName val="Desaprop. - 1030"/>
      <sheetName val="SIA  SUS  - 1101"/>
      <sheetName val="S.Mantal Fed. -1102"/>
      <sheetName val="PACS Fed. - 1103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"/>
      <sheetName val="PABA Fed.-1174"/>
      <sheetName val="Nota é Minha"/>
      <sheetName val="PSF Federal-1179"/>
      <sheetName val="PSF Estadual-1180"/>
      <sheetName val="Farmácia Popular"/>
      <sheetName val="Equip.Itararé-1181"/>
      <sheetName val="Equipam. PA-1183"/>
      <sheetName val="Equipam. Rosario-1206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"/>
      <sheetName val="Plan2"/>
      <sheetName val="Saldos - recursos"/>
      <sheetName val="Saldos de cotas"/>
      <sheetName val="1º Sem.2005"/>
      <sheetName val="PACS Est. - 1190"/>
      <sheetName val="Nota é Minha 1ª Parc."/>
      <sheetName val="Nota é Minha 2ª Parc."/>
      <sheetName val="Verão gaúcho-"/>
      <sheetName val="Plan3"/>
      <sheetName val="Inverno Gaúcho"/>
      <sheetName val="Dengue-Inverno Gaúcho-1152"/>
      <sheetName val="Equipam.C.R.S.Trab.-1142"/>
      <sheetName val="Equipam. C.de Saúde-1169"/>
      <sheetName val="Supl. Vacinas Fed.01"/>
      <sheetName val="Supl. Vacinas Fed.02"/>
      <sheetName val="Supl. PSF-Abr."/>
      <sheetName val="Supl. PSF-Mai.01"/>
      <sheetName val="Supl.PSF-Mai.02"/>
      <sheetName val="Supl.Nota e inha 2ª Parcela"/>
      <sheetName val="Altera Supl. Nota Minha 2ªParc."/>
      <sheetName val="Supl. Verão Gaúcho"/>
      <sheetName val="Supl. Inverno Gaúcho"/>
      <sheetName val="Supl. Far. Pop"/>
      <sheetName val="Plan1"/>
      <sheetName val="Supl. Aliguel-Almox."/>
      <sheetName val="Suplem.PACS"/>
      <sheetName val="Supl. Red.Danos"/>
      <sheetName val="Supl. CRSTrabalh."/>
      <sheetName val="C. de Parto - 1064"/>
      <sheetName val="Supl. Equipam.C.Saúde"/>
      <sheetName val="Supl.Contrap.Equipam.c.Saúde"/>
      <sheetName val="Supl. CAPS-3 e 4"/>
      <sheetName val="Supl.Vacin. federal"/>
      <sheetName val="Supl. Contratos, PSF,Vigilare"/>
      <sheetName val="Supl. S.Mental.Fed."/>
      <sheetName val="Suplem.S.Menta.Est."/>
      <sheetName val="Supl. AIDS"/>
      <sheetName val="Suplem.Munic.Solid."/>
      <sheetName val="Pessoal."/>
      <sheetName val="Contas"/>
      <sheetName val="Redução de Damos-1189"/>
      <sheetName val="Nota é Minha 3ª parc."/>
      <sheetName val="Suplem.trans.C.aúde"/>
      <sheetName val="Suplem.DST.AIDS -2"/>
      <sheetName val="Suplem.Inc.Vigil"/>
    </sheetNames>
    <sheetDataSet>
      <sheetData sheetId="0"/>
      <sheetData sheetId="1">
        <row r="56">
          <cell r="T56">
            <v>0</v>
          </cell>
        </row>
        <row r="56">
          <cell r="X56">
            <v>0</v>
          </cell>
        </row>
        <row r="57">
          <cell r="T5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s Aplicados"/>
      <sheetName val="Plena"/>
      <sheetName val="Despesas Específicas"/>
      <sheetName val="Receitas 2005"/>
      <sheetName val="ASPS - 40"/>
      <sheetName val="Vacinação Fed"/>
      <sheetName val="Vacinação ESt."/>
      <sheetName val="Desaprop. - 1030"/>
      <sheetName val="SIA  SUS  - 1101"/>
      <sheetName val="S.Mantal Fed. -1102"/>
      <sheetName val="PACS Fed. - 1103"/>
      <sheetName val="PACS Est. - 1190"/>
      <sheetName val="Inc.Vig. 1104"/>
      <sheetName val="Far.Bas.Fed. - 1106"/>
      <sheetName val="Munic.Solid. - 1107"/>
      <sheetName val="Far.Bas.ESt. - 1109"/>
      <sheetName val="S.Mental Est. - 1110"/>
      <sheetName val="Conv.C.Saúde - 1114"/>
      <sheetName val="Alvará-1130 "/>
      <sheetName val="Epidemio-1148"/>
      <sheetName val="Vig.Alta e Média-1153"/>
      <sheetName val="Hemocentro-1154"/>
      <sheetName val="CAPS - 1160"/>
      <sheetName val="PABA Estad.-1161"/>
      <sheetName val="DST -AIDS-1164"/>
      <sheetName val="Redução de Damos"/>
      <sheetName val="PABA Fed.-1174"/>
      <sheetName val="Nota é Minha 1ª Parc."/>
      <sheetName val="Nota é Minha 2ª Parc."/>
      <sheetName val="PSF Federal-1179"/>
      <sheetName val="PSF Estadual-1180"/>
      <sheetName val="Farmácia Popular"/>
      <sheetName val="Equip.Itararé-1181"/>
      <sheetName val="Equipam. PA-1183"/>
      <sheetName val="Equipam. Rosario-1206"/>
      <sheetName val="1ª Infancia- 1166"/>
      <sheetName val="Cuca Legal-1168"/>
      <sheetName val="Aquisição de Bens-1030"/>
      <sheetName val="Construção PA-1172"/>
      <sheetName val="C.M.S.-1"/>
      <sheetName val="Suplem.01"/>
      <sheetName val="Supl. R. Danos"/>
      <sheetName val="Supl. C.Saúde"/>
      <sheetName val="Supl. Vacinas"/>
      <sheetName val="Nota é Minha"/>
    </sheetNames>
    <sheetDataSet>
      <sheetData sheetId="0"/>
      <sheetData sheetId="1"/>
      <sheetData sheetId="2"/>
      <sheetData sheetId="3">
        <row r="27">
          <cell r="T27">
            <v>0</v>
          </cell>
        </row>
        <row r="27">
          <cell r="X2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7" min="6" style="0" width="12.85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4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f aca="false">10241.73-14.11</f>
        <v>10227.62</v>
      </c>
    </row>
    <row r="8" customFormat="false" ht="12.75" hidden="false" customHeight="false" outlineLevel="0" collapsed="false">
      <c r="A8" s="11" t="s">
        <v>7</v>
      </c>
      <c r="B8" s="15" t="n">
        <v>275000</v>
      </c>
      <c r="C8" s="13"/>
      <c r="D8" s="12"/>
      <c r="E8" s="12"/>
      <c r="F8" s="12"/>
      <c r="G8" s="12"/>
      <c r="H8" s="14" t="n">
        <f aca="false">B8*2</f>
        <v>550000</v>
      </c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560227.62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560227.62</v>
      </c>
      <c r="C11" s="25" t="n">
        <f aca="false">'[1]Receitas 2005'!$O$66</f>
        <v>275000</v>
      </c>
      <c r="D11" s="25" t="n">
        <f aca="false">'[1]Receitas 2005'!$S$66</f>
        <v>275000</v>
      </c>
      <c r="E11" s="25" t="n">
        <f aca="false">'[2]Receitas 2005'!$T$56</f>
        <v>0</v>
      </c>
      <c r="F11" s="25" t="n">
        <f aca="false">'[2]Receitas 2005'!$X$56</f>
        <v>0</v>
      </c>
      <c r="G11" s="24" t="n">
        <f aca="false">SUM(C11:F11)</f>
        <v>550000</v>
      </c>
      <c r="H11" s="26" t="n">
        <f aca="false">B11-G11</f>
        <v>10227.6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12</v>
      </c>
      <c r="D13" s="28" t="s">
        <v>12</v>
      </c>
      <c r="E13" s="28" t="s">
        <v>12</v>
      </c>
      <c r="F13" s="28" t="s">
        <v>12</v>
      </c>
      <c r="G13" s="28" t="s">
        <v>13</v>
      </c>
      <c r="H13" s="29" t="s">
        <v>14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/>
      <c r="H14" s="32"/>
    </row>
    <row r="15" customFormat="false" ht="13.5" hidden="false" customHeight="false" outlineLevel="0" collapsed="false">
      <c r="A15" s="33" t="s">
        <v>20</v>
      </c>
      <c r="B15" s="34"/>
      <c r="C15" s="35"/>
      <c r="D15" s="36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23</v>
      </c>
      <c r="B18" s="42" t="n">
        <f aca="false">B$19</f>
        <v>560227.62</v>
      </c>
      <c r="C18" s="42" t="n">
        <f aca="false">C$19</f>
        <v>293893.08</v>
      </c>
      <c r="D18" s="42" t="n">
        <f aca="false">D$19</f>
        <v>257451.96</v>
      </c>
      <c r="E18" s="42" t="n">
        <f aca="false">E$19</f>
        <v>8882.58</v>
      </c>
      <c r="F18" s="42" t="n">
        <f aca="false">F$19</f>
        <v>0</v>
      </c>
      <c r="G18" s="42" t="n">
        <f aca="false">G$19</f>
        <v>560227.62</v>
      </c>
      <c r="H18" s="43" t="n">
        <f aca="false">$B18-$G18</f>
        <v>0</v>
      </c>
    </row>
    <row r="19" customFormat="false" ht="12.75" hidden="false" customHeight="false" outlineLevel="0" collapsed="false">
      <c r="A19" s="41" t="s">
        <v>24</v>
      </c>
      <c r="B19" s="44" t="n">
        <v>560227.62</v>
      </c>
      <c r="C19" s="44" t="n">
        <f aca="false">142857.34+66134.66+84901.08</f>
        <v>293893.08</v>
      </c>
      <c r="D19" s="44" t="n">
        <f aca="false">42058.4+112352.9+103040.66</f>
        <v>257451.96</v>
      </c>
      <c r="E19" s="44" t="n">
        <f aca="false">8896.69-14.11</f>
        <v>8882.58</v>
      </c>
      <c r="F19" s="45"/>
      <c r="G19" s="45" t="n">
        <f aca="false">SUM($C19:$F19)</f>
        <v>560227.62</v>
      </c>
      <c r="H19" s="46" t="n">
        <f aca="false">$B19-$G19</f>
        <v>0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560227.62</v>
      </c>
      <c r="C20" s="48" t="n">
        <f aca="false">C$18</f>
        <v>293893.08</v>
      </c>
      <c r="D20" s="48" t="n">
        <f aca="false">D$18</f>
        <v>257451.96</v>
      </c>
      <c r="E20" s="48" t="n">
        <f aca="false">E$18</f>
        <v>8882.58</v>
      </c>
      <c r="F20" s="48" t="n">
        <f aca="false">F$18</f>
        <v>0</v>
      </c>
      <c r="G20" s="48" t="n">
        <f aca="false">G$18</f>
        <v>560227.62</v>
      </c>
      <c r="H20" s="49" t="n">
        <f aca="false">$B20-$G20</f>
        <v>0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560227.62</v>
      </c>
      <c r="C22" s="54" t="n">
        <f aca="false">C$20</f>
        <v>293893.08</v>
      </c>
      <c r="D22" s="54" t="n">
        <f aca="false">D$20</f>
        <v>257451.96</v>
      </c>
      <c r="E22" s="54" t="n">
        <f aca="false">E$20</f>
        <v>8882.58</v>
      </c>
      <c r="F22" s="54" t="n">
        <f aca="false">F$20</f>
        <v>0</v>
      </c>
      <c r="G22" s="54" t="n">
        <f aca="false">G$20</f>
        <v>560227.62</v>
      </c>
      <c r="H22" s="54" t="n">
        <f aca="false">B22-G22</f>
        <v>0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560227.62</v>
      </c>
      <c r="C23" s="57"/>
      <c r="D23" s="57"/>
      <c r="E23" s="58" t="s">
        <v>28</v>
      </c>
      <c r="F23" s="59"/>
      <c r="G23" s="56" t="n">
        <f aca="false">H7</f>
        <v>10227.62</v>
      </c>
      <c r="H23" s="60"/>
    </row>
    <row r="24" customFormat="false" ht="12.75" hidden="false" customHeight="false" outlineLevel="0" collapsed="false">
      <c r="A24" s="61" t="s">
        <v>29</v>
      </c>
      <c r="B24" s="62" t="n">
        <f aca="false">G22+H22</f>
        <v>560227.62</v>
      </c>
      <c r="C24" s="63"/>
      <c r="D24" s="63"/>
      <c r="E24" s="64" t="s">
        <v>30</v>
      </c>
      <c r="F24" s="65"/>
      <c r="G24" s="62" t="n">
        <f aca="false">G11</f>
        <v>550000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0</v>
      </c>
      <c r="C25" s="63"/>
      <c r="D25" s="63"/>
      <c r="E25" s="64" t="s">
        <v>32</v>
      </c>
      <c r="F25" s="65"/>
      <c r="G25" s="62" t="n">
        <v>560227.62</v>
      </c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 t="n">
        <f aca="false">B24-G25</f>
        <v>0</v>
      </c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0</v>
      </c>
      <c r="H27" s="63"/>
    </row>
    <row r="28" customFormat="false" ht="13.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22"/>
      <c r="B29" s="69" t="s">
        <v>35</v>
      </c>
      <c r="C29" s="70" t="n">
        <f aca="false">142857.34+66134.66+84901.08</f>
        <v>293893.08</v>
      </c>
      <c r="D29" s="70" t="n">
        <f aca="false">42058.4+112352.9+103040.66</f>
        <v>257451.96</v>
      </c>
      <c r="E29" s="70" t="n">
        <f aca="false">8896.69-14.11</f>
        <v>8882.58</v>
      </c>
      <c r="F29" s="71"/>
      <c r="G29" s="63"/>
      <c r="H29" s="63"/>
    </row>
    <row r="30" customFormat="false" ht="13.5" hidden="false" customHeight="false" outlineLevel="0" collapsed="false">
      <c r="A30" s="22"/>
      <c r="B30" s="72" t="s">
        <v>36</v>
      </c>
      <c r="C30" s="73" t="n">
        <f aca="false">C$22-C$29</f>
        <v>0</v>
      </c>
      <c r="D30" s="73" t="n">
        <f aca="false">D$22-D$29</f>
        <v>0</v>
      </c>
      <c r="E30" s="73" t="n">
        <f aca="false">E$22-E$29</f>
        <v>0</v>
      </c>
      <c r="F30" s="74" t="n">
        <f aca="false">F$22-F$29</f>
        <v>0</v>
      </c>
      <c r="G30" s="63"/>
      <c r="H30" s="63"/>
    </row>
    <row r="31" customFormat="false" ht="12.75" hidden="false" customHeight="false" outlineLevel="0" collapsed="false">
      <c r="A31" s="22"/>
      <c r="B31" s="63"/>
      <c r="C31" s="63"/>
      <c r="D31" s="63"/>
      <c r="E31" s="63"/>
      <c r="F31" s="63"/>
      <c r="G31" s="63"/>
      <c r="H31" s="63"/>
    </row>
    <row r="32" customFormat="false" ht="12.75" hidden="false" customHeight="false" outlineLevel="0" collapsed="false">
      <c r="A32" s="21"/>
      <c r="B32" s="21"/>
      <c r="C32" s="21"/>
      <c r="D32" s="21"/>
      <c r="E32" s="5" t="s">
        <v>37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38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75" t="s">
        <v>39</v>
      </c>
      <c r="B36" s="76" t="s">
        <v>40</v>
      </c>
      <c r="C36" s="76"/>
      <c r="D36" s="5"/>
      <c r="E36" s="77"/>
      <c r="F36" s="75" t="s">
        <v>41</v>
      </c>
      <c r="G36" s="75"/>
      <c r="H36" s="5"/>
    </row>
    <row r="37" customFormat="false" ht="12.75" hidden="false" customHeight="false" outlineLevel="0" collapsed="false">
      <c r="A37" s="78" t="s">
        <v>42</v>
      </c>
      <c r="B37" s="79" t="s">
        <v>43</v>
      </c>
      <c r="C37" s="79"/>
      <c r="D37" s="5"/>
      <c r="E37" s="5"/>
      <c r="F37" s="78" t="s">
        <v>44</v>
      </c>
      <c r="G37" s="78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5" customFormat="false" ht="13.5" hidden="false" customHeight="false" outlineLevel="0" collapsed="false"/>
    <row r="46" customFormat="false" ht="13.5" hidden="false" customHeight="false" outlineLevel="0" collapsed="false">
      <c r="J46" s="80" t="s">
        <v>45</v>
      </c>
      <c r="K46" s="81" t="s">
        <v>46</v>
      </c>
      <c r="L46" s="81" t="s">
        <v>47</v>
      </c>
      <c r="M46" s="81" t="s">
        <v>48</v>
      </c>
      <c r="N46" s="81" t="s">
        <v>49</v>
      </c>
      <c r="O46" s="81" t="s">
        <v>50</v>
      </c>
      <c r="P46" s="81" t="s">
        <v>51</v>
      </c>
      <c r="Q46" s="81" t="s">
        <v>48</v>
      </c>
      <c r="R46" s="81" t="s">
        <v>52</v>
      </c>
      <c r="S46" s="81" t="s">
        <v>53</v>
      </c>
      <c r="T46" s="81" t="s">
        <v>54</v>
      </c>
      <c r="U46" s="81" t="s">
        <v>48</v>
      </c>
      <c r="V46" s="81" t="s">
        <v>55</v>
      </c>
      <c r="W46" s="81" t="s">
        <v>56</v>
      </c>
      <c r="X46" s="81" t="s">
        <v>57</v>
      </c>
      <c r="Y46" s="81" t="s">
        <v>48</v>
      </c>
      <c r="Z46" s="82" t="s">
        <v>26</v>
      </c>
    </row>
    <row r="47" customFormat="false" ht="12.75" hidden="false" customHeight="false" outlineLevel="0" collapsed="false">
      <c r="J47" s="83"/>
      <c r="K47" s="84"/>
      <c r="L47" s="84"/>
      <c r="M47" s="85"/>
      <c r="N47" s="84"/>
      <c r="O47" s="84"/>
      <c r="P47" s="84"/>
      <c r="Q47" s="85"/>
      <c r="R47" s="84"/>
      <c r="S47" s="84"/>
      <c r="T47" s="84"/>
      <c r="U47" s="85"/>
      <c r="V47" s="84"/>
      <c r="W47" s="84"/>
      <c r="X47" s="84"/>
      <c r="Y47" s="85"/>
      <c r="Z47" s="86"/>
    </row>
    <row r="48" customFormat="false" ht="12.75" hidden="false" customHeight="false" outlineLevel="0" collapsed="false">
      <c r="J48" s="87"/>
      <c r="K48" s="88"/>
      <c r="L48" s="88"/>
      <c r="M48" s="89" t="e">
        <f aca="false">SUM(#REF!)</f>
        <v>#REF!</v>
      </c>
      <c r="N48" s="88"/>
      <c r="O48" s="88"/>
      <c r="P48" s="88"/>
      <c r="Q48" s="89" t="e">
        <f aca="false">SUM(#REF!)</f>
        <v>#REF!</v>
      </c>
      <c r="R48" s="88"/>
      <c r="S48" s="88"/>
      <c r="T48" s="88"/>
      <c r="U48" s="89" t="e">
        <f aca="false">SUM(#REF!)</f>
        <v>#REF!</v>
      </c>
      <c r="V48" s="88"/>
      <c r="W48" s="88"/>
      <c r="X48" s="88"/>
      <c r="Y48" s="89" t="e">
        <f aca="false">SUM(#REF!)</f>
        <v>#REF!</v>
      </c>
      <c r="Z48" s="90" t="e">
        <f aca="false">#REF!+#REF!+#REF!+#REF!</f>
        <v>#VALUE!</v>
      </c>
    </row>
    <row r="49" customFormat="false" ht="12.75" hidden="false" customHeight="false" outlineLevel="0" collapsed="false">
      <c r="J49" s="87"/>
      <c r="K49" s="88"/>
      <c r="L49" s="88"/>
      <c r="M49" s="89" t="e">
        <f aca="false">SUM(#REF!)</f>
        <v>#REF!</v>
      </c>
      <c r="N49" s="88"/>
      <c r="O49" s="88"/>
      <c r="P49" s="88"/>
      <c r="Q49" s="89" t="e">
        <f aca="false">SUM(#REF!)</f>
        <v>#REF!</v>
      </c>
      <c r="R49" s="88"/>
      <c r="S49" s="88"/>
      <c r="T49" s="88"/>
      <c r="U49" s="89" t="e">
        <f aca="false">SUM(#REF!)</f>
        <v>#REF!</v>
      </c>
      <c r="V49" s="88"/>
      <c r="W49" s="88"/>
      <c r="X49" s="88"/>
      <c r="Y49" s="89" t="e">
        <f aca="false">SUM(#REF!)</f>
        <v>#REF!</v>
      </c>
      <c r="Z49" s="90" t="e">
        <f aca="false">#REF!+#REF!+#REF!+#REF!</f>
        <v>#VALUE!</v>
      </c>
    </row>
    <row r="50" customFormat="false" ht="12.75" hidden="false" customHeight="false" outlineLevel="0" collapsed="false">
      <c r="J50" s="87"/>
      <c r="K50" s="88"/>
      <c r="L50" s="88"/>
      <c r="M50" s="89" t="e">
        <f aca="false">SUM(#REF!)</f>
        <v>#REF!</v>
      </c>
      <c r="N50" s="88"/>
      <c r="O50" s="88"/>
      <c r="P50" s="88"/>
      <c r="Q50" s="89" t="e">
        <f aca="false">SUM(#REF!)</f>
        <v>#REF!</v>
      </c>
      <c r="R50" s="88"/>
      <c r="S50" s="88"/>
      <c r="T50" s="88"/>
      <c r="U50" s="89" t="e">
        <f aca="false">SUM(#REF!)</f>
        <v>#REF!</v>
      </c>
      <c r="V50" s="88"/>
      <c r="W50" s="88"/>
      <c r="X50" s="88"/>
      <c r="Y50" s="89" t="e">
        <f aca="false">SUM(#REF!)</f>
        <v>#REF!</v>
      </c>
      <c r="Z50" s="90" t="e">
        <f aca="false">#REF!+#REF!+#REF!+#REF!</f>
        <v>#VALUE!</v>
      </c>
    </row>
    <row r="51" customFormat="false" ht="12.75" hidden="false" customHeight="false" outlineLevel="0" collapsed="false">
      <c r="J51" s="87"/>
      <c r="K51" s="88"/>
      <c r="L51" s="88"/>
      <c r="M51" s="89" t="e">
        <f aca="false">SUM(#REF!)</f>
        <v>#REF!</v>
      </c>
      <c r="N51" s="88"/>
      <c r="O51" s="88"/>
      <c r="P51" s="88"/>
      <c r="Q51" s="89" t="e">
        <f aca="false">SUM(#REF!)</f>
        <v>#REF!</v>
      </c>
      <c r="R51" s="88"/>
      <c r="S51" s="88"/>
      <c r="T51" s="88"/>
      <c r="U51" s="89" t="e">
        <f aca="false">SUM(#REF!)</f>
        <v>#REF!</v>
      </c>
      <c r="V51" s="88"/>
      <c r="W51" s="88"/>
      <c r="X51" s="88"/>
      <c r="Y51" s="89" t="e">
        <f aca="false">SUM(#REF!)</f>
        <v>#REF!</v>
      </c>
      <c r="Z51" s="90" t="e">
        <f aca="false">#REF!+#REF!+#REF!+#REF!</f>
        <v>#VALUE!</v>
      </c>
    </row>
    <row r="52" customFormat="false" ht="12.75" hidden="false" customHeight="false" outlineLevel="0" collapsed="false">
      <c r="J52" s="87"/>
      <c r="K52" s="88"/>
      <c r="L52" s="88"/>
      <c r="M52" s="89" t="e">
        <f aca="false">SUM(#REF!)</f>
        <v>#REF!</v>
      </c>
      <c r="N52" s="88"/>
      <c r="O52" s="88"/>
      <c r="P52" s="88"/>
      <c r="Q52" s="89" t="e">
        <f aca="false">SUM(#REF!)</f>
        <v>#REF!</v>
      </c>
      <c r="R52" s="88"/>
      <c r="S52" s="88"/>
      <c r="T52" s="88"/>
      <c r="U52" s="89" t="e">
        <f aca="false">SUM(#REF!)</f>
        <v>#REF!</v>
      </c>
      <c r="V52" s="88"/>
      <c r="W52" s="88"/>
      <c r="X52" s="88"/>
      <c r="Y52" s="89" t="e">
        <f aca="false">SUM(#REF!)</f>
        <v>#REF!</v>
      </c>
      <c r="Z52" s="90" t="e">
        <f aca="false">#REF!+#REF!+#REF!+#REF!</f>
        <v>#VALUE!</v>
      </c>
    </row>
    <row r="53" customFormat="false" ht="12.75" hidden="false" customHeight="false" outlineLevel="0" collapsed="false">
      <c r="J53" s="87"/>
      <c r="K53" s="88"/>
      <c r="L53" s="88"/>
      <c r="M53" s="89" t="e">
        <f aca="false">SUM(#REF!)</f>
        <v>#REF!</v>
      </c>
      <c r="N53" s="88"/>
      <c r="O53" s="88"/>
      <c r="P53" s="88"/>
      <c r="Q53" s="89" t="e">
        <f aca="false">SUM(#REF!)</f>
        <v>#REF!</v>
      </c>
      <c r="R53" s="88"/>
      <c r="S53" s="88"/>
      <c r="T53" s="88"/>
      <c r="U53" s="89" t="e">
        <f aca="false">SUM(#REF!)</f>
        <v>#REF!</v>
      </c>
      <c r="V53" s="88"/>
      <c r="W53" s="88"/>
      <c r="X53" s="88"/>
      <c r="Y53" s="89" t="e">
        <f aca="false">SUM(#REF!)</f>
        <v>#REF!</v>
      </c>
      <c r="Z53" s="90" t="e">
        <f aca="false">#REF!+#REF!+#REF!+#REF!</f>
        <v>#VALUE!</v>
      </c>
    </row>
    <row r="54" customFormat="false" ht="12.75" hidden="false" customHeight="false" outlineLevel="0" collapsed="false">
      <c r="J54" s="87"/>
      <c r="K54" s="88"/>
      <c r="L54" s="88"/>
      <c r="M54" s="89" t="e">
        <f aca="false">SUM(#REF!)</f>
        <v>#REF!</v>
      </c>
      <c r="N54" s="88"/>
      <c r="O54" s="88"/>
      <c r="P54" s="88"/>
      <c r="Q54" s="89" t="e">
        <f aca="false">SUM(#REF!)</f>
        <v>#REF!</v>
      </c>
      <c r="R54" s="88"/>
      <c r="S54" s="88"/>
      <c r="T54" s="88"/>
      <c r="U54" s="89" t="e">
        <f aca="false">SUM(#REF!)</f>
        <v>#REF!</v>
      </c>
      <c r="V54" s="88"/>
      <c r="W54" s="88"/>
      <c r="X54" s="88"/>
      <c r="Y54" s="89" t="e">
        <f aca="false">SUM(#REF!)</f>
        <v>#REF!</v>
      </c>
      <c r="Z54" s="90" t="e">
        <f aca="false">#REF!+#REF!+#REF!+#REF!</f>
        <v>#VALUE!</v>
      </c>
    </row>
    <row r="55" customFormat="false" ht="12.75" hidden="false" customHeight="false" outlineLevel="0" collapsed="false">
      <c r="J55" s="87"/>
      <c r="K55" s="88"/>
      <c r="L55" s="88"/>
      <c r="M55" s="89" t="e">
        <f aca="false">SUM(#REF!)</f>
        <v>#REF!</v>
      </c>
      <c r="N55" s="88"/>
      <c r="O55" s="88"/>
      <c r="P55" s="88"/>
      <c r="Q55" s="89" t="e">
        <f aca="false">SUM(#REF!)</f>
        <v>#REF!</v>
      </c>
      <c r="R55" s="88"/>
      <c r="S55" s="88"/>
      <c r="T55" s="88"/>
      <c r="U55" s="89" t="e">
        <f aca="false">SUM(#REF!)</f>
        <v>#REF!</v>
      </c>
      <c r="V55" s="88"/>
      <c r="W55" s="88"/>
      <c r="X55" s="88"/>
      <c r="Y55" s="89" t="e">
        <f aca="false">SUM(#REF!)</f>
        <v>#REF!</v>
      </c>
      <c r="Z55" s="90" t="e">
        <f aca="false">#REF!+#REF!+#REF!+#REF!</f>
        <v>#VALUE!</v>
      </c>
    </row>
    <row r="56" customFormat="false" ht="12.75" hidden="false" customHeight="false" outlineLevel="0" collapsed="false">
      <c r="J56" s="87"/>
      <c r="K56" s="88"/>
      <c r="L56" s="88"/>
      <c r="M56" s="89" t="e">
        <f aca="false">SUM(#REF!)</f>
        <v>#REF!</v>
      </c>
      <c r="N56" s="88"/>
      <c r="O56" s="88"/>
      <c r="P56" s="88"/>
      <c r="Q56" s="89" t="e">
        <f aca="false">SUM(#REF!)</f>
        <v>#REF!</v>
      </c>
      <c r="R56" s="88"/>
      <c r="S56" s="88"/>
      <c r="T56" s="88"/>
      <c r="U56" s="89" t="e">
        <f aca="false">SUM(#REF!)</f>
        <v>#REF!</v>
      </c>
      <c r="V56" s="88"/>
      <c r="W56" s="88"/>
      <c r="X56" s="88"/>
      <c r="Y56" s="89" t="e">
        <f aca="false">SUM(#REF!)</f>
        <v>#REF!</v>
      </c>
      <c r="Z56" s="90" t="e">
        <f aca="false">#REF!+#REF!+#REF!+#REF!</f>
        <v>#VALUE!</v>
      </c>
    </row>
    <row r="57" customFormat="false" ht="12.75" hidden="false" customHeight="false" outlineLevel="0" collapsed="false">
      <c r="J57" s="87"/>
      <c r="K57" s="88"/>
      <c r="L57" s="88"/>
      <c r="M57" s="89" t="e">
        <f aca="false">SUM(#REF!)</f>
        <v>#REF!</v>
      </c>
      <c r="N57" s="88"/>
      <c r="O57" s="88"/>
      <c r="P57" s="88"/>
      <c r="Q57" s="89" t="e">
        <f aca="false">SUM(#REF!)</f>
        <v>#REF!</v>
      </c>
      <c r="R57" s="88"/>
      <c r="S57" s="88"/>
      <c r="T57" s="88"/>
      <c r="U57" s="89" t="e">
        <f aca="false">SUM(#REF!)</f>
        <v>#REF!</v>
      </c>
      <c r="V57" s="88"/>
      <c r="W57" s="88"/>
      <c r="X57" s="88"/>
      <c r="Y57" s="89" t="e">
        <f aca="false">SUM(#REF!)</f>
        <v>#REF!</v>
      </c>
      <c r="Z57" s="90" t="e">
        <f aca="false">#REF!+#REF!+#REF!+#REF!</f>
        <v>#VALUE!</v>
      </c>
    </row>
    <row r="58" customFormat="false" ht="12.75" hidden="false" customHeight="false" outlineLevel="0" collapsed="false">
      <c r="J58" s="87"/>
      <c r="K58" s="88"/>
      <c r="L58" s="88"/>
      <c r="M58" s="89" t="e">
        <f aca="false">SUM(#REF!)</f>
        <v>#REF!</v>
      </c>
      <c r="N58" s="88"/>
      <c r="O58" s="88"/>
      <c r="P58" s="88"/>
      <c r="Q58" s="89" t="e">
        <f aca="false">SUM(#REF!)</f>
        <v>#REF!</v>
      </c>
      <c r="R58" s="88"/>
      <c r="S58" s="88"/>
      <c r="T58" s="88"/>
      <c r="U58" s="89" t="e">
        <f aca="false">SUM(#REF!)</f>
        <v>#REF!</v>
      </c>
      <c r="V58" s="88"/>
      <c r="W58" s="88"/>
      <c r="X58" s="88"/>
      <c r="Y58" s="89" t="e">
        <f aca="false">SUM(#REF!)</f>
        <v>#REF!</v>
      </c>
      <c r="Z58" s="90" t="e">
        <f aca="false">#REF!+#REF!+#REF!+#REF!</f>
        <v>#VALUE!</v>
      </c>
    </row>
    <row r="59" customFormat="false" ht="12.75" hidden="false" customHeight="false" outlineLevel="0" collapsed="false">
      <c r="J59" s="87"/>
      <c r="K59" s="88"/>
      <c r="L59" s="88"/>
      <c r="M59" s="89" t="e">
        <f aca="false">SUM(#REF!)</f>
        <v>#REF!</v>
      </c>
      <c r="N59" s="88"/>
      <c r="O59" s="88"/>
      <c r="P59" s="88"/>
      <c r="Q59" s="89" t="e">
        <f aca="false">SUM(#REF!)</f>
        <v>#REF!</v>
      </c>
      <c r="R59" s="88"/>
      <c r="S59" s="88"/>
      <c r="T59" s="88"/>
      <c r="U59" s="89" t="e">
        <f aca="false">SUM(#REF!)</f>
        <v>#REF!</v>
      </c>
      <c r="V59" s="88"/>
      <c r="W59" s="88"/>
      <c r="X59" s="88"/>
      <c r="Y59" s="89" t="e">
        <f aca="false">SUM(#REF!)</f>
        <v>#REF!</v>
      </c>
      <c r="Z59" s="90" t="e">
        <f aca="false">#REF!+#REF!+#REF!+#REF!</f>
        <v>#VALUE!</v>
      </c>
    </row>
    <row r="60" customFormat="false" ht="13.5" hidden="false" customHeight="false" outlineLevel="0" collapsed="false">
      <c r="J60" s="91"/>
      <c r="K60" s="92"/>
      <c r="L60" s="92"/>
      <c r="M60" s="89" t="e">
        <f aca="false">SUM(#REF!)</f>
        <v>#REF!</v>
      </c>
      <c r="N60" s="92"/>
      <c r="O60" s="92"/>
      <c r="P60" s="92"/>
      <c r="Q60" s="89" t="e">
        <f aca="false">SUM(#REF!)</f>
        <v>#REF!</v>
      </c>
      <c r="R60" s="92"/>
      <c r="S60" s="92"/>
      <c r="T60" s="92"/>
      <c r="U60" s="89" t="e">
        <f aca="false">SUM(#REF!)</f>
        <v>#REF!</v>
      </c>
      <c r="V60" s="92"/>
      <c r="W60" s="92"/>
      <c r="X60" s="92"/>
      <c r="Y60" s="89" t="e">
        <f aca="false">SUM(#REF!)</f>
        <v>#REF!</v>
      </c>
      <c r="Z60" s="90" t="e">
        <f aca="false">#REF!+#REF!+#REF!+#REF!</f>
        <v>#VALUE!</v>
      </c>
    </row>
    <row r="61" customFormat="false" ht="13.5" hidden="false" customHeight="false" outlineLevel="0" collapsed="false"/>
    <row r="62" customFormat="false" ht="13.5" hidden="false" customHeight="false" outlineLevel="0" collapsed="false">
      <c r="J62" s="93" t="n">
        <f aca="false">SUM(J$15:J$20)</f>
        <v>0</v>
      </c>
      <c r="K62" s="94" t="n">
        <f aca="false">SUM(K$15:K$20)</f>
        <v>0</v>
      </c>
      <c r="L62" s="94" t="n">
        <f aca="false">SUM(L$15:L$20)</f>
        <v>0</v>
      </c>
      <c r="M62" s="94" t="n">
        <f aca="false">SUM(M$15:M$20)</f>
        <v>0</v>
      </c>
      <c r="N62" s="94" t="n">
        <f aca="false">SUM(N$15:N$20)</f>
        <v>0</v>
      </c>
      <c r="O62" s="94" t="n">
        <f aca="false">SUM(O$15:O$20)</f>
        <v>0</v>
      </c>
      <c r="P62" s="94" t="n">
        <f aca="false">SUM(P$15:P$20)</f>
        <v>0</v>
      </c>
      <c r="Q62" s="94" t="n">
        <f aca="false">SUM(Q$15:Q$20)</f>
        <v>0</v>
      </c>
      <c r="R62" s="94" t="n">
        <f aca="false">SUM(R$15:R$20)</f>
        <v>0</v>
      </c>
      <c r="S62" s="94" t="n">
        <f aca="false">SUM(S$15:S$20)</f>
        <v>0</v>
      </c>
      <c r="T62" s="94" t="n">
        <f aca="false">SUM(T$15:T$20)</f>
        <v>0</v>
      </c>
      <c r="U62" s="94" t="n">
        <f aca="false">SUM(U$15:U$20)</f>
        <v>0</v>
      </c>
      <c r="V62" s="94" t="n">
        <f aca="false">SUM(V$15:V$20)</f>
        <v>0</v>
      </c>
      <c r="W62" s="94" t="n">
        <f aca="false">SUM(W$15:W$20)</f>
        <v>0</v>
      </c>
      <c r="X62" s="94" t="n">
        <f aca="false">SUM(X$15:X$20)</f>
        <v>0</v>
      </c>
      <c r="Y62" s="94" t="n">
        <f aca="false">SUM(Y$15:Y$20)</f>
        <v>0</v>
      </c>
      <c r="Z62" s="95" t="n">
        <f aca="false">SUM(Z$15:Z$20)</f>
        <v>0</v>
      </c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8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2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77136.02</v>
      </c>
    </row>
    <row r="8" customFormat="false" ht="12.75" hidden="false" customHeight="false" outlineLevel="0" collapsed="false">
      <c r="A8" s="11" t="s">
        <v>78</v>
      </c>
      <c r="B8" s="12"/>
      <c r="C8" s="13"/>
      <c r="D8" s="12"/>
      <c r="E8" s="12"/>
      <c r="F8" s="12"/>
      <c r="G8" s="12"/>
      <c r="H8" s="14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77136.02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77136.02</v>
      </c>
      <c r="C11" s="25" t="n">
        <f aca="false">'[1]Receitas 2005'!$O$32</f>
        <v>0</v>
      </c>
      <c r="D11" s="25" t="n">
        <f aca="false">'[1]Receitas 2005'!$S$32</f>
        <v>0</v>
      </c>
      <c r="E11" s="25"/>
      <c r="F11" s="25" t="n">
        <v>10225.98</v>
      </c>
      <c r="G11" s="24" t="n">
        <f aca="false">SUM(C11:F11)</f>
        <v>10225.98</v>
      </c>
      <c r="H11" s="26" t="n">
        <f aca="false">B11-G11</f>
        <v>66910.0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65</v>
      </c>
      <c r="B18" s="45" t="n">
        <f aca="false">B$19</f>
        <v>87362</v>
      </c>
      <c r="C18" s="45"/>
      <c r="D18" s="45"/>
      <c r="E18" s="45"/>
      <c r="F18" s="45"/>
      <c r="G18" s="45" t="n">
        <f aca="false">SUM($C18:$F18)</f>
        <v>0</v>
      </c>
      <c r="H18" s="46" t="n">
        <f aca="false">$B18-$G18</f>
        <v>87362</v>
      </c>
    </row>
    <row r="19" customFormat="false" ht="12.75" hidden="false" customHeight="false" outlineLevel="0" collapsed="false">
      <c r="A19" s="41" t="s">
        <v>65</v>
      </c>
      <c r="B19" s="44" t="n">
        <f aca="false">77136.02+10225.98</f>
        <v>87362</v>
      </c>
      <c r="C19" s="45"/>
      <c r="D19" s="45"/>
      <c r="E19" s="45"/>
      <c r="F19" s="45"/>
      <c r="G19" s="45" t="n">
        <f aca="false">SUM($C19:$F19)</f>
        <v>0</v>
      </c>
      <c r="H19" s="46" t="n">
        <f aca="false">$B19-$G19</f>
        <v>87362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87362</v>
      </c>
      <c r="C20" s="48" t="n">
        <f aca="false">C$18</f>
        <v>0</v>
      </c>
      <c r="D20" s="48" t="n">
        <f aca="false">D$18</f>
        <v>0</v>
      </c>
      <c r="E20" s="48" t="n">
        <f aca="false">E$18</f>
        <v>0</v>
      </c>
      <c r="F20" s="48" t="n">
        <f aca="false">F$18</f>
        <v>0</v>
      </c>
      <c r="G20" s="112" t="n">
        <f aca="false">SUM($C20:$F20)</f>
        <v>0</v>
      </c>
      <c r="H20" s="113" t="n">
        <f aca="false">$B20-$G20</f>
        <v>87362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87362</v>
      </c>
      <c r="C22" s="54" t="n">
        <f aca="false">C$20</f>
        <v>0</v>
      </c>
      <c r="D22" s="54" t="n">
        <f aca="false">D$20</f>
        <v>0</v>
      </c>
      <c r="E22" s="54" t="n">
        <f aca="false">E$20</f>
        <v>0</v>
      </c>
      <c r="F22" s="54" t="n">
        <f aca="false">F$20</f>
        <v>0</v>
      </c>
      <c r="G22" s="54" t="n">
        <f aca="false">G$20</f>
        <v>0</v>
      </c>
      <c r="H22" s="54" t="n">
        <f aca="false">B22-G22</f>
        <v>87362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87362</v>
      </c>
      <c r="C23" s="57"/>
      <c r="D23" s="57"/>
      <c r="E23" s="58" t="s">
        <v>28</v>
      </c>
      <c r="F23" s="59"/>
      <c r="G23" s="56" t="n">
        <f aca="false">H7</f>
        <v>77136.02</v>
      </c>
      <c r="H23" s="60"/>
    </row>
    <row r="24" customFormat="false" ht="12.75" hidden="false" customHeight="false" outlineLevel="0" collapsed="false">
      <c r="A24" s="61" t="s">
        <v>29</v>
      </c>
      <c r="B24" s="62"/>
      <c r="C24" s="63"/>
      <c r="D24" s="63"/>
      <c r="E24" s="64" t="s">
        <v>30</v>
      </c>
      <c r="F24" s="65"/>
      <c r="G24" s="62" t="n">
        <f aca="false">G11</f>
        <v>10225.98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87362</v>
      </c>
      <c r="C25" s="63"/>
      <c r="D25" s="63"/>
      <c r="E25" s="64" t="s">
        <v>32</v>
      </c>
      <c r="F25" s="65"/>
      <c r="G25" s="62"/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/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87362</v>
      </c>
      <c r="H27" s="63"/>
    </row>
    <row r="28" customFormat="false" ht="13.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22"/>
      <c r="B29" s="69" t="s">
        <v>35</v>
      </c>
      <c r="C29" s="70"/>
      <c r="D29" s="70"/>
      <c r="E29" s="70"/>
      <c r="F29" s="71"/>
      <c r="G29" s="63"/>
      <c r="H29" s="63"/>
    </row>
    <row r="30" customFormat="false" ht="13.5" hidden="false" customHeight="false" outlineLevel="0" collapsed="false">
      <c r="A30" s="22"/>
      <c r="B30" s="72" t="s">
        <v>36</v>
      </c>
      <c r="C30" s="73" t="n">
        <f aca="false">C$22-C$229</f>
        <v>0</v>
      </c>
      <c r="D30" s="73" t="n">
        <f aca="false">D$22-D$229</f>
        <v>0</v>
      </c>
      <c r="E30" s="73" t="n">
        <f aca="false">E$22-E$229</f>
        <v>0</v>
      </c>
      <c r="F30" s="74" t="n">
        <f aca="false">F$22-F$229</f>
        <v>0</v>
      </c>
      <c r="G30" s="63"/>
      <c r="H30" s="5"/>
    </row>
    <row r="31" customFormat="false" ht="12.75" hidden="false" customHeight="false" outlineLevel="0" collapsed="false">
      <c r="A31" s="22"/>
      <c r="B31" s="63"/>
      <c r="C31" s="63"/>
      <c r="D31" s="63"/>
      <c r="E31" s="63"/>
      <c r="F31" s="63"/>
      <c r="G31" s="63"/>
      <c r="H31" s="5"/>
    </row>
    <row r="32" customFormat="false" ht="12.75" hidden="false" customHeight="false" outlineLevel="0" collapsed="false">
      <c r="A32" s="21"/>
      <c r="B32" s="21"/>
      <c r="C32" s="21"/>
      <c r="D32" s="21"/>
      <c r="E32" s="5" t="s">
        <v>37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38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75" t="s">
        <v>39</v>
      </c>
      <c r="B36" s="76" t="s">
        <v>40</v>
      </c>
      <c r="C36" s="76"/>
      <c r="D36" s="5"/>
      <c r="E36" s="77"/>
      <c r="F36" s="75" t="s">
        <v>41</v>
      </c>
      <c r="G36" s="75"/>
      <c r="H36" s="5"/>
    </row>
    <row r="37" customFormat="false" ht="12.75" hidden="false" customHeight="false" outlineLevel="0" collapsed="false">
      <c r="A37" s="78" t="s">
        <v>42</v>
      </c>
      <c r="B37" s="79" t="s">
        <v>43</v>
      </c>
      <c r="C37" s="79"/>
      <c r="D37" s="5"/>
      <c r="E37" s="5"/>
      <c r="F37" s="78" t="s">
        <v>44</v>
      </c>
      <c r="G37" s="78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5" min="3" style="0" width="12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3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5618.63</v>
      </c>
    </row>
    <row r="8" customFormat="false" ht="12.75" hidden="false" customHeight="false" outlineLevel="0" collapsed="false">
      <c r="A8" s="11" t="s">
        <v>84</v>
      </c>
      <c r="B8" s="12"/>
      <c r="C8" s="13"/>
      <c r="D8" s="12"/>
      <c r="E8" s="12"/>
      <c r="F8" s="12"/>
      <c r="G8" s="12"/>
      <c r="H8" s="99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00" t="n">
        <f aca="false">H7+H8</f>
        <v>5618.63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5618.63</v>
      </c>
      <c r="C11" s="25" t="n">
        <f aca="false">'[1]Receitas 2005'!$O$29</f>
        <v>0</v>
      </c>
      <c r="D11" s="25" t="n">
        <f aca="false">'[1]Receitas 2005'!$S$29</f>
        <v>0</v>
      </c>
      <c r="E11" s="25"/>
      <c r="F11" s="25"/>
      <c r="G11" s="114" t="n">
        <f aca="false">SUM(C11:F11)</f>
        <v>0</v>
      </c>
      <c r="H11" s="26" t="n">
        <f aca="false">B11-G11</f>
        <v>5618.63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96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109" t="s">
        <v>65</v>
      </c>
      <c r="B18" s="42" t="n">
        <f aca="false">B$19</f>
        <v>5618.63</v>
      </c>
      <c r="C18" s="42" t="n">
        <f aca="false">C$19</f>
        <v>0</v>
      </c>
      <c r="D18" s="42" t="n">
        <f aca="false">D$19</f>
        <v>0</v>
      </c>
      <c r="E18" s="42" t="n">
        <f aca="false">E$19</f>
        <v>0</v>
      </c>
      <c r="F18" s="42" t="n">
        <f aca="false">F$19</f>
        <v>0</v>
      </c>
      <c r="G18" s="42" t="n">
        <f aca="false">G$19</f>
        <v>0</v>
      </c>
      <c r="H18" s="43" t="n">
        <f aca="false">$B18-$G18</f>
        <v>5618.63</v>
      </c>
    </row>
    <row r="19" customFormat="false" ht="12.75" hidden="false" customHeight="false" outlineLevel="0" collapsed="false">
      <c r="A19" s="41" t="s">
        <v>85</v>
      </c>
      <c r="B19" s="44" t="n">
        <v>5618.63</v>
      </c>
      <c r="C19" s="45"/>
      <c r="D19" s="45"/>
      <c r="E19" s="45"/>
      <c r="F19" s="45"/>
      <c r="G19" s="45" t="n">
        <f aca="false">SUM($C19:$F19)</f>
        <v>0</v>
      </c>
      <c r="H19" s="46" t="n">
        <f aca="false">$B19-$G19</f>
        <v>5618.63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5618.63</v>
      </c>
      <c r="C20" s="48" t="n">
        <f aca="false">C$18</f>
        <v>0</v>
      </c>
      <c r="D20" s="48" t="n">
        <f aca="false">D$18</f>
        <v>0</v>
      </c>
      <c r="E20" s="48" t="n">
        <f aca="false">E$18</f>
        <v>0</v>
      </c>
      <c r="F20" s="48" t="n">
        <f aca="false">F$18</f>
        <v>0</v>
      </c>
      <c r="G20" s="48" t="n">
        <f aca="false">G$18</f>
        <v>0</v>
      </c>
      <c r="H20" s="49" t="n">
        <f aca="false">$B20-$G20</f>
        <v>5618.63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5618.63</v>
      </c>
      <c r="C22" s="54" t="n">
        <f aca="false">C$20</f>
        <v>0</v>
      </c>
      <c r="D22" s="54" t="n">
        <f aca="false">D$20</f>
        <v>0</v>
      </c>
      <c r="E22" s="54" t="n">
        <f aca="false">E$20</f>
        <v>0</v>
      </c>
      <c r="F22" s="54" t="n">
        <f aca="false">F$20</f>
        <v>0</v>
      </c>
      <c r="G22" s="54" t="n">
        <f aca="false">G$20</f>
        <v>0</v>
      </c>
      <c r="H22" s="54" t="n">
        <f aca="false">B22-G22</f>
        <v>5618.63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5618.63</v>
      </c>
      <c r="C23" s="57"/>
      <c r="D23" s="57"/>
      <c r="E23" s="58" t="s">
        <v>28</v>
      </c>
      <c r="F23" s="59"/>
      <c r="G23" s="56" t="n">
        <f aca="false">H7</f>
        <v>5618.63</v>
      </c>
      <c r="H23" s="60"/>
    </row>
    <row r="24" customFormat="false" ht="12.75" hidden="false" customHeight="false" outlineLevel="0" collapsed="false">
      <c r="A24" s="61" t="s">
        <v>29</v>
      </c>
      <c r="B24" s="62"/>
      <c r="C24" s="63"/>
      <c r="D24" s="63"/>
      <c r="E24" s="64" t="s">
        <v>30</v>
      </c>
      <c r="F24" s="65"/>
      <c r="G24" s="62" t="n">
        <f aca="false">G11</f>
        <v>0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5618.63</v>
      </c>
      <c r="C25" s="63"/>
      <c r="D25" s="63"/>
      <c r="E25" s="64" t="s">
        <v>32</v>
      </c>
      <c r="F25" s="65"/>
      <c r="G25" s="62"/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/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5618.63</v>
      </c>
      <c r="H27" s="63"/>
    </row>
    <row r="28" customFormat="false" ht="13.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22"/>
      <c r="B29" s="69" t="s">
        <v>35</v>
      </c>
      <c r="C29" s="70"/>
      <c r="D29" s="70"/>
      <c r="E29" s="70"/>
      <c r="F29" s="71"/>
      <c r="G29" s="63"/>
      <c r="H29" s="63"/>
    </row>
    <row r="30" customFormat="false" ht="13.5" hidden="false" customHeight="false" outlineLevel="0" collapsed="false">
      <c r="A30" s="22"/>
      <c r="B30" s="72" t="s">
        <v>36</v>
      </c>
      <c r="C30" s="73" t="n">
        <f aca="false">C$22-C$229</f>
        <v>0</v>
      </c>
      <c r="D30" s="73" t="n">
        <f aca="false">D$22-D$229</f>
        <v>0</v>
      </c>
      <c r="E30" s="73" t="n">
        <f aca="false">E$22-E$229</f>
        <v>0</v>
      </c>
      <c r="F30" s="74" t="n">
        <f aca="false">F$22-F$229</f>
        <v>0</v>
      </c>
      <c r="G30" s="63"/>
      <c r="H30" s="5"/>
    </row>
    <row r="31" customFormat="false" ht="12.75" hidden="false" customHeight="false" outlineLevel="0" collapsed="false">
      <c r="A31" s="22"/>
      <c r="B31" s="63"/>
      <c r="C31" s="63"/>
      <c r="D31" s="63"/>
      <c r="E31" s="63"/>
      <c r="F31" s="63"/>
      <c r="G31" s="63"/>
      <c r="H31" s="5"/>
    </row>
    <row r="32" customFormat="false" ht="12.75" hidden="false" customHeight="false" outlineLevel="0" collapsed="false">
      <c r="A32" s="21"/>
      <c r="B32" s="21"/>
      <c r="C32" s="21"/>
      <c r="D32" s="21"/>
      <c r="E32" s="5" t="s">
        <v>37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 t="s">
        <v>38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75" t="s">
        <v>39</v>
      </c>
      <c r="B36" s="76" t="s">
        <v>40</v>
      </c>
      <c r="C36" s="76"/>
      <c r="D36" s="5"/>
      <c r="E36" s="77"/>
      <c r="F36" s="75" t="s">
        <v>41</v>
      </c>
      <c r="G36" s="75"/>
      <c r="H36" s="5"/>
    </row>
    <row r="37" customFormat="false" ht="12.75" hidden="false" customHeight="false" outlineLevel="0" collapsed="false">
      <c r="A37" s="78" t="s">
        <v>42</v>
      </c>
      <c r="B37" s="79" t="s">
        <v>43</v>
      </c>
      <c r="C37" s="79"/>
      <c r="D37" s="5"/>
      <c r="E37" s="5"/>
      <c r="F37" s="78" t="s">
        <v>44</v>
      </c>
      <c r="G37" s="78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6:C36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6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493114.99</v>
      </c>
    </row>
    <row r="8" customFormat="false" ht="12.75" hidden="false" customHeight="false" outlineLevel="0" collapsed="false">
      <c r="A8" s="11" t="s">
        <v>78</v>
      </c>
      <c r="B8" s="12"/>
      <c r="C8" s="13"/>
      <c r="D8" s="12"/>
      <c r="E8" s="12"/>
      <c r="F8" s="12"/>
      <c r="G8" s="12"/>
      <c r="H8" s="14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493114.99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493114.99</v>
      </c>
      <c r="C11" s="25" t="n">
        <f aca="false">'[1]Receitas 2005'!$O$58</f>
        <v>0</v>
      </c>
      <c r="D11" s="25" t="n">
        <f aca="false">'[1]Receitas 2005'!$S$58</f>
        <v>0</v>
      </c>
      <c r="E11" s="25"/>
      <c r="F11" s="25" t="n">
        <v>45328.28</v>
      </c>
      <c r="G11" s="24" t="n">
        <f aca="false">SUM(C11:F11)</f>
        <v>45328.28</v>
      </c>
      <c r="H11" s="26" t="n">
        <f aca="false">B11-G11</f>
        <v>447786.7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 t="n">
        <f aca="false">SUM($C16:$F16)</f>
        <v>0</v>
      </c>
      <c r="H16" s="36" t="n">
        <f aca="false">$B16-$G16</f>
        <v>0</v>
      </c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23</v>
      </c>
      <c r="B18" s="42" t="n">
        <f aca="false">B$19</f>
        <v>493114.99</v>
      </c>
      <c r="C18" s="42"/>
      <c r="D18" s="42"/>
      <c r="E18" s="42"/>
      <c r="F18" s="42"/>
      <c r="G18" s="42" t="n">
        <f aca="false">G$19</f>
        <v>0</v>
      </c>
      <c r="H18" s="43" t="n">
        <f aca="false">$B18-$G18</f>
        <v>493114.99</v>
      </c>
    </row>
    <row r="19" customFormat="false" ht="12.75" hidden="false" customHeight="false" outlineLevel="0" collapsed="false">
      <c r="A19" s="41" t="s">
        <v>87</v>
      </c>
      <c r="B19" s="44" t="n">
        <v>493114.99</v>
      </c>
      <c r="C19" s="45"/>
      <c r="D19" s="45"/>
      <c r="E19" s="45"/>
      <c r="F19" s="45"/>
      <c r="G19" s="45" t="n">
        <f aca="false">SUM($C19:$F19)</f>
        <v>0</v>
      </c>
      <c r="H19" s="46" t="n">
        <f aca="false">$B19-$G19</f>
        <v>493114.99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493114.99</v>
      </c>
      <c r="C20" s="48"/>
      <c r="D20" s="48"/>
      <c r="E20" s="48"/>
      <c r="F20" s="48"/>
      <c r="G20" s="48" t="n">
        <f aca="false">G$18</f>
        <v>0</v>
      </c>
      <c r="H20" s="49" t="n">
        <f aca="false">H$18</f>
        <v>493114.99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493114.99</v>
      </c>
      <c r="C22" s="54" t="n">
        <f aca="false">C$20</f>
        <v>0</v>
      </c>
      <c r="D22" s="54" t="n">
        <f aca="false">D$20</f>
        <v>0</v>
      </c>
      <c r="E22" s="54" t="n">
        <f aca="false">E$20</f>
        <v>0</v>
      </c>
      <c r="F22" s="54" t="n">
        <f aca="false">F$20</f>
        <v>0</v>
      </c>
      <c r="G22" s="54" t="n">
        <f aca="false">G$20</f>
        <v>0</v>
      </c>
      <c r="H22" s="54" t="n">
        <f aca="false">B22-G22</f>
        <v>493114.99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493114.99</v>
      </c>
      <c r="C23" s="57"/>
      <c r="D23" s="57"/>
      <c r="E23" s="58" t="s">
        <v>28</v>
      </c>
      <c r="F23" s="59"/>
      <c r="G23" s="56" t="n">
        <f aca="false">H7</f>
        <v>493114.99</v>
      </c>
      <c r="H23" s="60"/>
    </row>
    <row r="24" customFormat="false" ht="12.75" hidden="false" customHeight="false" outlineLevel="0" collapsed="false">
      <c r="A24" s="61" t="s">
        <v>29</v>
      </c>
      <c r="B24" s="62"/>
      <c r="C24" s="63"/>
      <c r="D24" s="63"/>
      <c r="E24" s="64" t="s">
        <v>30</v>
      </c>
      <c r="F24" s="65"/>
      <c r="G24" s="62" t="n">
        <f aca="false">G11</f>
        <v>45328.28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493114.99</v>
      </c>
      <c r="C25" s="63"/>
      <c r="D25" s="63"/>
      <c r="E25" s="64" t="s">
        <v>32</v>
      </c>
      <c r="F25" s="65"/>
      <c r="G25" s="62"/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/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538443.27</v>
      </c>
      <c r="H27" s="63"/>
    </row>
    <row r="28" customFormat="false" ht="12.7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3.5" hidden="false" customHeight="false" outlineLevel="0" collapsed="false">
      <c r="A29" s="22"/>
      <c r="B29" s="63"/>
      <c r="C29" s="63"/>
      <c r="D29" s="63"/>
      <c r="E29" s="63"/>
      <c r="F29" s="63"/>
      <c r="G29" s="63"/>
      <c r="H29" s="63"/>
    </row>
    <row r="30" customFormat="false" ht="12.75" hidden="false" customHeight="false" outlineLevel="0" collapsed="false">
      <c r="A30" s="22"/>
      <c r="B30" s="69" t="s">
        <v>35</v>
      </c>
      <c r="C30" s="70"/>
      <c r="D30" s="70"/>
      <c r="E30" s="70"/>
      <c r="F30" s="71"/>
      <c r="G30" s="63"/>
      <c r="H30" s="63"/>
    </row>
    <row r="31" customFormat="false" ht="13.5" hidden="false" customHeight="false" outlineLevel="0" collapsed="false">
      <c r="A31" s="22"/>
      <c r="B31" s="72" t="s">
        <v>36</v>
      </c>
      <c r="C31" s="73" t="n">
        <f aca="false">C$22-C$30</f>
        <v>0</v>
      </c>
      <c r="D31" s="73" t="n">
        <f aca="false">D$22-D$30</f>
        <v>0</v>
      </c>
      <c r="E31" s="73" t="n">
        <f aca="false">E$22-E$30</f>
        <v>0</v>
      </c>
      <c r="F31" s="74" t="n">
        <f aca="false">F$22-F$30</f>
        <v>0</v>
      </c>
      <c r="G31" s="63"/>
      <c r="H31" s="5"/>
    </row>
    <row r="32" customFormat="false" ht="12.75" hidden="false" customHeight="false" outlineLevel="0" collapsed="false">
      <c r="A32" s="22"/>
      <c r="B32" s="63"/>
      <c r="C32" s="63"/>
      <c r="D32" s="63"/>
      <c r="E32" s="63"/>
      <c r="F32" s="63"/>
      <c r="G32" s="63"/>
      <c r="H32" s="5"/>
    </row>
    <row r="33" customFormat="false" ht="12.75" hidden="false" customHeight="false" outlineLevel="0" collapsed="false">
      <c r="A33" s="21"/>
      <c r="B33" s="21"/>
      <c r="C33" s="21"/>
      <c r="D33" s="21"/>
      <c r="E33" s="5" t="s">
        <v>37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 t="s">
        <v>38</v>
      </c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75" t="s">
        <v>39</v>
      </c>
      <c r="B37" s="76" t="s">
        <v>40</v>
      </c>
      <c r="C37" s="76"/>
      <c r="D37" s="5"/>
      <c r="E37" s="77"/>
      <c r="F37" s="75" t="s">
        <v>41</v>
      </c>
      <c r="G37" s="75"/>
      <c r="H37" s="5"/>
    </row>
    <row r="38" customFormat="false" ht="12.75" hidden="false" customHeight="false" outlineLevel="0" collapsed="false">
      <c r="A38" s="78" t="s">
        <v>42</v>
      </c>
      <c r="B38" s="79" t="s">
        <v>43</v>
      </c>
      <c r="C38" s="79"/>
      <c r="D38" s="5"/>
      <c r="E38" s="5"/>
      <c r="F38" s="78" t="s">
        <v>44</v>
      </c>
      <c r="G38" s="7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7:C37"/>
    <mergeCell ref="B38: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4" min="3" style="0" width="14.14"/>
    <col collapsed="false" customWidth="true" hidden="false" outlineLevel="0" max="5" min="5" style="0" width="13.41"/>
    <col collapsed="false" customWidth="true" hidden="false" outlineLevel="0" max="7" min="6" style="0" width="12.7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115" t="s">
        <v>88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16" t="s">
        <v>89</v>
      </c>
      <c r="B3" s="117" t="s">
        <v>90</v>
      </c>
      <c r="C3" s="117" t="s">
        <v>91</v>
      </c>
      <c r="D3" s="117" t="s">
        <v>92</v>
      </c>
      <c r="E3" s="117" t="s">
        <v>93</v>
      </c>
      <c r="F3" s="117" t="s">
        <v>94</v>
      </c>
      <c r="G3" s="117" t="s">
        <v>95</v>
      </c>
      <c r="H3" s="117" t="s">
        <v>96</v>
      </c>
      <c r="I3" s="117" t="s">
        <v>97</v>
      </c>
      <c r="J3" s="118" t="s">
        <v>91</v>
      </c>
    </row>
    <row r="4" customFormat="false" ht="13.5" hidden="false" customHeight="false" outlineLevel="0" collapsed="false">
      <c r="A4" s="119" t="s">
        <v>90</v>
      </c>
      <c r="B4" s="120"/>
      <c r="C4" s="120" t="n">
        <v>2004</v>
      </c>
      <c r="D4" s="120" t="n">
        <v>2005</v>
      </c>
      <c r="E4" s="120" t="n">
        <v>2005</v>
      </c>
      <c r="F4" s="120" t="n">
        <v>2005</v>
      </c>
      <c r="G4" s="120" t="n">
        <v>2005</v>
      </c>
      <c r="H4" s="120" t="n">
        <v>2005</v>
      </c>
      <c r="I4" s="120" t="n">
        <v>2005</v>
      </c>
      <c r="J4" s="121" t="n">
        <v>2005</v>
      </c>
    </row>
    <row r="5" customFormat="false" ht="12.75" hidden="false" customHeight="false" outlineLevel="0" collapsed="false">
      <c r="A5" s="122" t="n">
        <v>1172</v>
      </c>
      <c r="B5" s="123" t="s">
        <v>98</v>
      </c>
      <c r="C5" s="124" t="n">
        <f aca="false">'Constr.PA'!$G$23</f>
        <v>10227.62</v>
      </c>
      <c r="D5" s="124" t="n">
        <f aca="false">'Constr.PA'!$G$24</f>
        <v>550000</v>
      </c>
      <c r="E5" s="124" t="n">
        <f aca="false">'Constr.PA'!$B$24</f>
        <v>560227.62</v>
      </c>
      <c r="F5" s="124" t="n">
        <f aca="false">'Constr.PA'!$G$22</f>
        <v>560227.62</v>
      </c>
      <c r="G5" s="124" t="n">
        <f aca="false">$E5-$F5</f>
        <v>0</v>
      </c>
      <c r="H5" s="124" t="n">
        <f aca="false">'Constr.PA'!$G$25</f>
        <v>560227.62</v>
      </c>
      <c r="I5" s="124" t="n">
        <f aca="false">$E5-$H5</f>
        <v>0</v>
      </c>
      <c r="J5" s="125" t="n">
        <f aca="false">$C5+$D5-$H5-$I5</f>
        <v>0</v>
      </c>
    </row>
    <row r="6" customFormat="false" ht="12.75" hidden="false" customHeight="false" outlineLevel="0" collapsed="false">
      <c r="A6" s="126" t="n">
        <v>1169</v>
      </c>
      <c r="B6" s="127" t="s">
        <v>99</v>
      </c>
      <c r="C6" s="128" t="n">
        <f aca="false">'Equipam. C.Saúde'!$G$22</f>
        <v>23399.75</v>
      </c>
      <c r="D6" s="128" t="n">
        <f aca="false">'Equipam. C.Saúde'!$G$23</f>
        <v>1600.75</v>
      </c>
      <c r="E6" s="128" t="n">
        <f aca="false">'Equipam. C.Saúde'!$B$23</f>
        <v>0</v>
      </c>
      <c r="F6" s="128" t="n">
        <f aca="false">'Equipam. C.Saúde'!$G$21</f>
        <v>0</v>
      </c>
      <c r="G6" s="128" t="n">
        <f aca="false">$E6-$F6</f>
        <v>0</v>
      </c>
      <c r="H6" s="128" t="n">
        <f aca="false">'Equipam. C.Saúde'!$G$24</f>
        <v>0</v>
      </c>
      <c r="I6" s="128" t="n">
        <f aca="false">$E6-$H6</f>
        <v>0</v>
      </c>
      <c r="J6" s="129" t="n">
        <f aca="false">$C6+$D6-$H6-$I6</f>
        <v>25000.5</v>
      </c>
    </row>
    <row r="7" customFormat="false" ht="12.75" hidden="false" customHeight="false" outlineLevel="0" collapsed="false">
      <c r="A7" s="126" t="n">
        <v>1183</v>
      </c>
      <c r="B7" s="127" t="s">
        <v>100</v>
      </c>
      <c r="C7" s="128" t="n">
        <f aca="false">'Equipam. PA'!$G$22</f>
        <v>350000</v>
      </c>
      <c r="D7" s="128" t="n">
        <f aca="false">'Equipam. PA'!$G$23</f>
        <v>370656.93</v>
      </c>
      <c r="E7" s="128" t="n">
        <f aca="false">'Equipam. PA'!$B$23</f>
        <v>72721</v>
      </c>
      <c r="F7" s="128" t="n">
        <f aca="false">'Equipam. PA'!$G$21</f>
        <v>54661.6</v>
      </c>
      <c r="G7" s="128" t="n">
        <f aca="false">$E7-$F7</f>
        <v>18059.4</v>
      </c>
      <c r="H7" s="128" t="n">
        <f aca="false">'Equipam. PA'!$G$24</f>
        <v>678</v>
      </c>
      <c r="I7" s="128" t="n">
        <f aca="false">$E7-$H7</f>
        <v>72043</v>
      </c>
      <c r="J7" s="129" t="n">
        <f aca="false">$C7+$D7-$H7-$I7</f>
        <v>647935.93</v>
      </c>
    </row>
    <row r="8" customFormat="false" ht="12.75" hidden="false" customHeight="false" outlineLevel="0" collapsed="false">
      <c r="A8" s="126" t="n">
        <v>1206</v>
      </c>
      <c r="B8" s="127" t="s">
        <v>101</v>
      </c>
      <c r="C8" s="128" t="n">
        <f aca="false">'Equipam. Rosario'!$G$22</f>
        <v>80403.16</v>
      </c>
      <c r="D8" s="128" t="n">
        <f aca="false">'Equipam. Rosario'!$G$23</f>
        <v>7780.12</v>
      </c>
      <c r="E8" s="128" t="n">
        <f aca="false">'Equipam. Rosario'!$B$23</f>
        <v>62687.98</v>
      </c>
      <c r="F8" s="128" t="n">
        <f aca="false">'Equipam. Rosario'!$G$21</f>
        <v>5481.98</v>
      </c>
      <c r="G8" s="128" t="n">
        <f aca="false">$E8-$F8</f>
        <v>57206</v>
      </c>
      <c r="H8" s="128" t="n">
        <f aca="false">'Equipam. Rosario'!$G$24</f>
        <v>3131.98</v>
      </c>
      <c r="I8" s="128" t="n">
        <f aca="false">$E8-$H8</f>
        <v>59556</v>
      </c>
      <c r="J8" s="129" t="n">
        <f aca="false">$C8+$D8-$H8-$I8</f>
        <v>25495.3</v>
      </c>
    </row>
    <row r="9" customFormat="false" ht="12.75" hidden="false" customHeight="false" outlineLevel="0" collapsed="false">
      <c r="A9" s="126" t="n">
        <v>1181</v>
      </c>
      <c r="B9" s="127" t="s">
        <v>102</v>
      </c>
      <c r="C9" s="128" t="n">
        <f aca="false">'Equipam. Itararé'!$G$22</f>
        <v>112564.42</v>
      </c>
      <c r="D9" s="128" t="n">
        <f aca="false">'Equipam. Itararé'!$G$23</f>
        <v>10196.11</v>
      </c>
      <c r="E9" s="128" t="n">
        <f aca="false">'Equipam. Itararé'!$B$23</f>
        <v>82393.71</v>
      </c>
      <c r="F9" s="130" t="n">
        <f aca="false">'Equipam. Itararé'!$G$21</f>
        <v>67982.81</v>
      </c>
      <c r="G9" s="128" t="n">
        <f aca="false">$E9-$F9</f>
        <v>14410.9</v>
      </c>
      <c r="H9" s="130" t="n">
        <f aca="false">'Equipam. Itararé'!$G$24</f>
        <v>57203.81</v>
      </c>
      <c r="I9" s="128" t="n">
        <f aca="false">$E9-$H9</f>
        <v>25189.9</v>
      </c>
      <c r="J9" s="129" t="n">
        <f aca="false">$C9+$D9-$H9-$I9</f>
        <v>40366.82</v>
      </c>
    </row>
    <row r="10" customFormat="false" ht="12.75" hidden="false" customHeight="false" outlineLevel="0" collapsed="false">
      <c r="A10" s="126" t="n">
        <v>1139</v>
      </c>
      <c r="B10" s="127" t="s">
        <v>103</v>
      </c>
      <c r="C10" s="128" t="n">
        <f aca="false">'Conclusão C.Saúde'!$G$23</f>
        <v>416.32</v>
      </c>
      <c r="D10" s="128" t="n">
        <f aca="false">'Conclusão C.Saúde'!$G$24</f>
        <v>227.53</v>
      </c>
      <c r="E10" s="128" t="n">
        <f aca="false">'Conclusão C.Saúde'!$B$24</f>
        <v>643.85</v>
      </c>
      <c r="F10" s="130" t="n">
        <f aca="false">'Conclusão C.Saúde'!$G$22</f>
        <v>643.85</v>
      </c>
      <c r="G10" s="128" t="n">
        <f aca="false">$E10-$F10</f>
        <v>0</v>
      </c>
      <c r="H10" s="130" t="n">
        <f aca="false">'Conclusão C.Saúde'!$G$25</f>
        <v>643.85</v>
      </c>
      <c r="I10" s="128" t="n">
        <f aca="false">$E10-$H10</f>
        <v>0</v>
      </c>
      <c r="J10" s="129" t="n">
        <f aca="false">$C10+$D10-$H10-$I10</f>
        <v>0</v>
      </c>
    </row>
    <row r="11" customFormat="false" ht="12.75" hidden="false" customHeight="false" outlineLevel="0" collapsed="false">
      <c r="A11" s="126" t="n">
        <v>1181</v>
      </c>
      <c r="B11" s="127" t="s">
        <v>104</v>
      </c>
      <c r="C11" s="128" t="n">
        <f aca="false">'Constr. Itararé.'!$G$23</f>
        <v>8327.732</v>
      </c>
      <c r="D11" s="128" t="n">
        <f aca="false">'Constr. Itararé.'!$G$24</f>
        <v>11669.77</v>
      </c>
      <c r="E11" s="128" t="n">
        <f aca="false">'Constr. Itararé.'!$B$24</f>
        <v>9200</v>
      </c>
      <c r="F11" s="130" t="n">
        <f aca="false">'Constr. Itararé.'!$G$22</f>
        <v>9200</v>
      </c>
      <c r="G11" s="128" t="n">
        <f aca="false">$E11-$F11</f>
        <v>0</v>
      </c>
      <c r="H11" s="130" t="n">
        <f aca="false">'Constr. Itararé.'!$G$25</f>
        <v>9200</v>
      </c>
      <c r="I11" s="128" t="n">
        <f aca="false">$E11-$H11</f>
        <v>0</v>
      </c>
      <c r="J11" s="129" t="n">
        <f aca="false">$C11+$D11-$H11-$I11</f>
        <v>10797.502</v>
      </c>
    </row>
    <row r="12" customFormat="false" ht="12.75" hidden="false" customHeight="false" outlineLevel="0" collapsed="false">
      <c r="A12" s="126" t="n">
        <v>1064</v>
      </c>
      <c r="B12" s="127" t="s">
        <v>105</v>
      </c>
      <c r="C12" s="128" t="n">
        <f aca="false">'Centro de Parto'!$G$23</f>
        <v>111131.83</v>
      </c>
      <c r="D12" s="128" t="n">
        <f aca="false">'Centro de Parto'!$G$24</f>
        <v>0</v>
      </c>
      <c r="E12" s="128" t="n">
        <f aca="false">'Centro de Parto'!$B$24</f>
        <v>0</v>
      </c>
      <c r="F12" s="130" t="n">
        <f aca="false">'Centro de Parto'!$G$22</f>
        <v>0</v>
      </c>
      <c r="G12" s="128" t="n">
        <f aca="false">$E12-$F12</f>
        <v>0</v>
      </c>
      <c r="H12" s="130" t="n">
        <f aca="false">'Centro de Parto'!$G$25</f>
        <v>0</v>
      </c>
      <c r="I12" s="128" t="n">
        <f aca="false">$E12-$H12</f>
        <v>0</v>
      </c>
      <c r="J12" s="129" t="n">
        <f aca="false">$C12+$D12-$H12-$I12</f>
        <v>111131.83</v>
      </c>
    </row>
    <row r="13" customFormat="false" ht="12.75" hidden="false" customHeight="false" outlineLevel="0" collapsed="false">
      <c r="A13" s="126" t="n">
        <v>1154</v>
      </c>
      <c r="B13" s="127" t="s">
        <v>106</v>
      </c>
      <c r="C13" s="128" t="n">
        <f aca="false">'Hemocentro Implant.'!$G$22</f>
        <v>400464.56</v>
      </c>
      <c r="D13" s="128" t="n">
        <f aca="false">'Hemocentro Implant.'!$G$23</f>
        <v>0</v>
      </c>
      <c r="E13" s="128" t="n">
        <f aca="false">'Hemocentro Implant.'!$B$23</f>
        <v>0</v>
      </c>
      <c r="F13" s="130" t="n">
        <f aca="false">'Hemocentro Implant.'!$G$21</f>
        <v>0</v>
      </c>
      <c r="G13" s="128" t="n">
        <f aca="false">$E13-$F13</f>
        <v>0</v>
      </c>
      <c r="H13" s="130" t="n">
        <f aca="false">'Hemocentro Implant.'!$G$24</f>
        <v>0</v>
      </c>
      <c r="I13" s="128" t="n">
        <f aca="false">$E13-$H13</f>
        <v>0</v>
      </c>
      <c r="J13" s="129" t="n">
        <f aca="false">$C13+$D13-$H13-$I13</f>
        <v>400464.56</v>
      </c>
    </row>
    <row r="14" customFormat="false" ht="12.75" hidden="false" customHeight="false" outlineLevel="0" collapsed="false">
      <c r="A14" s="126" t="n">
        <v>1142</v>
      </c>
      <c r="B14" s="127" t="s">
        <v>107</v>
      </c>
      <c r="C14" s="128" t="n">
        <f aca="false">'C.R.Saúde Trabalh.'!$G$23</f>
        <v>77136.02</v>
      </c>
      <c r="D14" s="128" t="n">
        <f aca="false">'C.R.Saúde Trabalh.'!$G$24</f>
        <v>10225.98</v>
      </c>
      <c r="E14" s="128" t="n">
        <f aca="false">'C.R.Saúde Trabalh.'!$B$24</f>
        <v>0</v>
      </c>
      <c r="F14" s="130" t="n">
        <f aca="false">'C.R.Saúde Trabalh.'!$G$22</f>
        <v>0</v>
      </c>
      <c r="G14" s="128" t="n">
        <f aca="false">$E14-$F14</f>
        <v>0</v>
      </c>
      <c r="H14" s="130" t="n">
        <f aca="false">'C.R.Saúde Trabalh.'!$G$25</f>
        <v>0</v>
      </c>
      <c r="I14" s="128" t="n">
        <f aca="false">$E14-$H14</f>
        <v>0</v>
      </c>
      <c r="J14" s="129" t="n">
        <f aca="false">$C14+$D14-$H14-$I14</f>
        <v>87362</v>
      </c>
    </row>
    <row r="15" customFormat="false" ht="12.75" hidden="false" customHeight="false" outlineLevel="0" collapsed="false">
      <c r="A15" s="126" t="n">
        <v>1108</v>
      </c>
      <c r="B15" s="127" t="s">
        <v>108</v>
      </c>
      <c r="C15" s="128" t="n">
        <f aca="false">'Epidemio Anos Anteriores-Est.'!$G$23</f>
        <v>5618.63</v>
      </c>
      <c r="D15" s="128" t="n">
        <f aca="false">'Epidemio Anos Anteriores-Est.'!$G$24</f>
        <v>0</v>
      </c>
      <c r="E15" s="128" t="n">
        <f aca="false">'Epidemio Anos Anteriores-Est.'!$B$24</f>
        <v>0</v>
      </c>
      <c r="F15" s="130" t="n">
        <f aca="false">'Epidemio Anos Anteriores-Est.'!$G$22</f>
        <v>0</v>
      </c>
      <c r="G15" s="128" t="n">
        <f aca="false">$E15-$F15</f>
        <v>0</v>
      </c>
      <c r="H15" s="130" t="n">
        <f aca="false">'Epidemio Anos Anteriores-Est.'!$G$25</f>
        <v>0</v>
      </c>
      <c r="I15" s="128" t="n">
        <f aca="false">$E15-$H15</f>
        <v>0</v>
      </c>
      <c r="J15" s="129" t="n">
        <f aca="false">$C15+$D15-$H15-$I15</f>
        <v>5618.63</v>
      </c>
    </row>
    <row r="16" customFormat="false" ht="13.5" hidden="false" customHeight="false" outlineLevel="0" collapsed="false">
      <c r="A16" s="131" t="n">
        <v>1144</v>
      </c>
      <c r="B16" s="132" t="s">
        <v>109</v>
      </c>
      <c r="C16" s="133" t="n">
        <f aca="false">'Centro de Zoonoses'!$G$23</f>
        <v>493114.99</v>
      </c>
      <c r="D16" s="133" t="n">
        <f aca="false">'Centro de Zoonoses'!$G$24</f>
        <v>45328.28</v>
      </c>
      <c r="E16" s="133" t="n">
        <f aca="false">'Centro de Zoonoses'!$B$24</f>
        <v>0</v>
      </c>
      <c r="F16" s="130" t="n">
        <f aca="false">'Centro de Zoonoses'!$G$22</f>
        <v>0</v>
      </c>
      <c r="G16" s="128" t="n">
        <f aca="false">$E16-$F16</f>
        <v>0</v>
      </c>
      <c r="H16" s="130" t="n">
        <f aca="false">'Centro de Zoonoses'!$G$25</f>
        <v>0</v>
      </c>
      <c r="I16" s="128" t="n">
        <f aca="false">$E16-$H16</f>
        <v>0</v>
      </c>
      <c r="J16" s="129" t="n">
        <f aca="false">$C16+$D16-$H16-$I16</f>
        <v>538443.27</v>
      </c>
    </row>
    <row r="17" customFormat="false" ht="13.5" hidden="false" customHeight="false" outlineLevel="0" collapsed="false">
      <c r="A17" s="134"/>
      <c r="B17" s="135" t="s">
        <v>110</v>
      </c>
      <c r="C17" s="136" t="n">
        <f aca="false">SUM(C$5:C$16)</f>
        <v>1672805.032</v>
      </c>
      <c r="D17" s="136" t="n">
        <f aca="false">SUM(D$5:D$16)</f>
        <v>1007685.47</v>
      </c>
      <c r="E17" s="136" t="n">
        <f aca="false">SUM(E$5:E$16)</f>
        <v>787874.16</v>
      </c>
      <c r="F17" s="136" t="n">
        <f aca="false">SUM(F$5:F$16)</f>
        <v>698197.86</v>
      </c>
      <c r="G17" s="136" t="n">
        <f aca="false">SUM(G$5:G$16)</f>
        <v>89676.3</v>
      </c>
      <c r="H17" s="136" t="n">
        <f aca="false">SUM(H$5:H$16)</f>
        <v>631085.26</v>
      </c>
      <c r="I17" s="136" t="n">
        <f aca="false">SUM(I$5:I$16)</f>
        <v>156788.9</v>
      </c>
      <c r="J17" s="136" t="n">
        <f aca="false">SUM(J$5:J$16)</f>
        <v>1892616.342</v>
      </c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5"/>
      <c r="B19" s="137" t="s">
        <v>111</v>
      </c>
      <c r="C19" s="137"/>
      <c r="D19" s="137"/>
      <c r="E19" s="137"/>
      <c r="F19" s="137"/>
      <c r="G19" s="5"/>
      <c r="H19" s="138"/>
      <c r="I19" s="138"/>
      <c r="J19" s="138"/>
    </row>
    <row r="20" customFormat="false" ht="13.5" hidden="false" customHeight="false" outlineLevel="0" collapsed="false">
      <c r="A20" s="5"/>
      <c r="B20" s="139" t="s">
        <v>10</v>
      </c>
      <c r="C20" s="139"/>
      <c r="D20" s="139"/>
      <c r="E20" s="140" t="s">
        <v>112</v>
      </c>
      <c r="F20" s="141" t="s">
        <v>113</v>
      </c>
      <c r="G20" s="5"/>
      <c r="H20" s="142"/>
      <c r="I20" s="138"/>
      <c r="J20" s="138"/>
    </row>
    <row r="21" customFormat="false" ht="12.75" hidden="false" customHeight="false" outlineLevel="0" collapsed="false">
      <c r="A21" s="5"/>
      <c r="B21" s="143" t="s">
        <v>114</v>
      </c>
      <c r="C21" s="144"/>
      <c r="D21" s="145"/>
      <c r="E21" s="146"/>
      <c r="F21" s="147"/>
      <c r="G21" s="5"/>
      <c r="H21" s="148"/>
      <c r="I21" s="148"/>
      <c r="J21" s="149"/>
    </row>
    <row r="22" customFormat="false" ht="12.75" hidden="false" customHeight="false" outlineLevel="0" collapsed="false">
      <c r="A22" s="5"/>
      <c r="B22" s="150" t="s">
        <v>115</v>
      </c>
      <c r="C22" s="151"/>
      <c r="D22" s="152"/>
      <c r="E22" s="153"/>
      <c r="F22" s="154"/>
      <c r="G22" s="5"/>
      <c r="H22" s="148"/>
      <c r="I22" s="148"/>
      <c r="J22" s="149"/>
    </row>
    <row r="23" customFormat="false" ht="12.75" hidden="false" customHeight="false" outlineLevel="0" collapsed="false">
      <c r="A23" s="5"/>
      <c r="B23" s="155" t="s">
        <v>116</v>
      </c>
      <c r="C23" s="151"/>
      <c r="D23" s="152"/>
      <c r="E23" s="153"/>
      <c r="F23" s="154"/>
      <c r="G23" s="5"/>
      <c r="H23" s="148"/>
      <c r="I23" s="148"/>
      <c r="J23" s="149"/>
    </row>
    <row r="24" customFormat="false" ht="12.75" hidden="false" customHeight="false" outlineLevel="0" collapsed="false">
      <c r="A24" s="5"/>
      <c r="B24" s="155" t="s">
        <v>117</v>
      </c>
      <c r="C24" s="151"/>
      <c r="D24" s="152"/>
      <c r="E24" s="153"/>
      <c r="F24" s="154"/>
      <c r="G24" s="5"/>
      <c r="H24" s="148"/>
      <c r="I24" s="148"/>
      <c r="J24" s="149"/>
    </row>
    <row r="25" customFormat="false" ht="12.75" hidden="false" customHeight="false" outlineLevel="0" collapsed="false">
      <c r="A25" s="5"/>
      <c r="B25" s="155" t="s">
        <v>118</v>
      </c>
      <c r="C25" s="151"/>
      <c r="D25" s="152"/>
      <c r="E25" s="153"/>
      <c r="F25" s="154"/>
      <c r="G25" s="5"/>
      <c r="H25" s="148"/>
      <c r="I25" s="148"/>
      <c r="J25" s="149"/>
    </row>
    <row r="26" customFormat="false" ht="12.75" hidden="false" customHeight="false" outlineLevel="0" collapsed="false">
      <c r="A26" s="5"/>
      <c r="B26" s="155" t="s">
        <v>119</v>
      </c>
      <c r="C26" s="151"/>
      <c r="D26" s="152"/>
      <c r="E26" s="153"/>
      <c r="F26" s="154"/>
      <c r="G26" s="5"/>
      <c r="H26" s="148"/>
      <c r="I26" s="148"/>
      <c r="J26" s="149"/>
    </row>
    <row r="27" customFormat="false" ht="12.75" hidden="false" customHeight="false" outlineLevel="0" collapsed="false">
      <c r="A27" s="5"/>
      <c r="B27" s="150" t="s">
        <v>120</v>
      </c>
      <c r="C27" s="151"/>
      <c r="D27" s="152"/>
      <c r="E27" s="156" t="n">
        <f aca="false">560227.62+643.85+9200</f>
        <v>570071.47</v>
      </c>
      <c r="F27" s="157" t="n">
        <f aca="false">$E27/$E$29</f>
        <v>0.816489855755215</v>
      </c>
      <c r="G27" s="5"/>
      <c r="H27" s="148"/>
      <c r="I27" s="148"/>
      <c r="J27" s="149"/>
    </row>
    <row r="28" customFormat="false" ht="13.5" hidden="false" customHeight="false" outlineLevel="0" collapsed="false">
      <c r="A28" s="5"/>
      <c r="B28" s="158" t="s">
        <v>121</v>
      </c>
      <c r="C28" s="159"/>
      <c r="D28" s="160"/>
      <c r="E28" s="161" t="n">
        <f aca="false">54661.6+5481.98+67982.81</f>
        <v>128126.39</v>
      </c>
      <c r="F28" s="162" t="n">
        <f aca="false">$E28/$E$29</f>
        <v>0.183510144244785</v>
      </c>
      <c r="G28" s="5"/>
      <c r="H28" s="148"/>
      <c r="I28" s="148"/>
      <c r="J28" s="149"/>
    </row>
    <row r="29" customFormat="false" ht="13.5" hidden="false" customHeight="false" outlineLevel="0" collapsed="false">
      <c r="A29" s="5"/>
      <c r="B29" s="5"/>
      <c r="C29" s="5"/>
      <c r="D29" s="163" t="s">
        <v>26</v>
      </c>
      <c r="E29" s="25" t="n">
        <f aca="false">SUM(E21:E28)</f>
        <v>698197.86</v>
      </c>
      <c r="F29" s="164" t="n">
        <f aca="false">$E29/$E$29</f>
        <v>1</v>
      </c>
      <c r="G29" s="5"/>
      <c r="H29" s="148"/>
      <c r="I29" s="138"/>
      <c r="J29" s="165"/>
    </row>
    <row r="30" customFormat="false" ht="13.5" hidden="false" customHeight="false" outlineLevel="0" collapsed="false">
      <c r="A30" s="5"/>
      <c r="B30" s="5"/>
      <c r="C30" s="5"/>
      <c r="D30" s="166" t="s">
        <v>122</v>
      </c>
      <c r="E30" s="167" t="n">
        <f aca="false">F17-E29</f>
        <v>0</v>
      </c>
      <c r="F30" s="77"/>
      <c r="G30" s="77"/>
      <c r="H30" s="148"/>
      <c r="I30" s="148"/>
      <c r="J30" s="149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77"/>
      <c r="G31" s="77"/>
      <c r="H31" s="138"/>
      <c r="I31" s="138"/>
      <c r="J31" s="138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77"/>
      <c r="G32" s="77"/>
      <c r="H32" s="77" t="s">
        <v>66</v>
      </c>
      <c r="I32" s="5"/>
      <c r="J32" s="168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68"/>
    </row>
    <row r="34" customFormat="false" ht="12.75" hidden="false" customHeight="false" outlineLevel="0" collapsed="false">
      <c r="A34" s="5"/>
      <c r="B34" s="75"/>
      <c r="C34" s="5"/>
      <c r="D34" s="5"/>
      <c r="E34" s="5"/>
      <c r="F34" s="5"/>
      <c r="G34" s="5"/>
      <c r="H34" s="5"/>
      <c r="I34" s="5"/>
      <c r="J34" s="75"/>
    </row>
    <row r="35" customFormat="false" ht="12.75" hidden="false" customHeight="false" outlineLevel="0" collapsed="false">
      <c r="A35" s="5"/>
      <c r="B35" s="75"/>
      <c r="C35" s="75" t="s">
        <v>39</v>
      </c>
      <c r="D35" s="75"/>
      <c r="E35" s="75"/>
      <c r="F35" s="75" t="s">
        <v>40</v>
      </c>
      <c r="G35" s="77"/>
      <c r="H35" s="75"/>
      <c r="I35" s="75" t="s">
        <v>41</v>
      </c>
      <c r="J35" s="78"/>
    </row>
    <row r="36" customFormat="false" ht="12.75" hidden="false" customHeight="false" outlineLevel="0" collapsed="false">
      <c r="A36" s="5"/>
      <c r="B36" s="78"/>
      <c r="C36" s="78" t="s">
        <v>42</v>
      </c>
      <c r="D36" s="78"/>
      <c r="E36" s="78"/>
      <c r="F36" s="78" t="s">
        <v>123</v>
      </c>
      <c r="G36" s="5"/>
      <c r="H36" s="78"/>
      <c r="I36" s="78" t="s">
        <v>44</v>
      </c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5">
    <mergeCell ref="A1:J1"/>
    <mergeCell ref="B19:F19"/>
    <mergeCell ref="H19:J19"/>
    <mergeCell ref="B20:D20"/>
    <mergeCell ref="H31:J3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85"/>
    <col collapsed="false" customWidth="true" hidden="false" outlineLevel="0" max="6" min="3" style="0" width="12.7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58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23399.75</v>
      </c>
    </row>
    <row r="8" customFormat="false" ht="12.75" hidden="false" customHeight="false" outlineLevel="0" collapsed="false">
      <c r="A8" s="11" t="s">
        <v>59</v>
      </c>
      <c r="B8" s="15"/>
      <c r="C8" s="13"/>
      <c r="D8" s="12"/>
      <c r="E8" s="12"/>
      <c r="F8" s="12"/>
      <c r="G8" s="12"/>
      <c r="H8" s="14" t="n">
        <f aca="false">B8*1</f>
        <v>0</v>
      </c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23399.75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23399.75</v>
      </c>
      <c r="C11" s="25" t="n">
        <f aca="false">'[1]Receitas 2005'!$O$68</f>
        <v>0</v>
      </c>
      <c r="D11" s="25" t="n">
        <f aca="false">'[1]Receitas 2005'!$S$68</f>
        <v>0</v>
      </c>
      <c r="E11" s="25"/>
      <c r="F11" s="25" t="n">
        <v>1600.75</v>
      </c>
      <c r="G11" s="24" t="n">
        <f aca="false">SUM(C11:F11)</f>
        <v>1600.75</v>
      </c>
      <c r="H11" s="26" t="n">
        <f aca="false">B11-G11</f>
        <v>2179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65</v>
      </c>
      <c r="B18" s="44" t="n">
        <v>23399.75</v>
      </c>
      <c r="C18" s="45"/>
      <c r="D18" s="45"/>
      <c r="E18" s="45"/>
      <c r="F18" s="45"/>
      <c r="G18" s="45" t="n">
        <f aca="false">SUM($C18:$F18)</f>
        <v>0</v>
      </c>
      <c r="H18" s="46" t="n">
        <f aca="false">$B18-$G18</f>
        <v>23399.75</v>
      </c>
    </row>
    <row r="19" customFormat="false" ht="13.5" hidden="false" customHeight="false" outlineLevel="0" collapsed="false">
      <c r="A19" s="47" t="s">
        <v>25</v>
      </c>
      <c r="B19" s="48" t="n">
        <f aca="false">B$18</f>
        <v>23399.75</v>
      </c>
      <c r="C19" s="48"/>
      <c r="D19" s="48"/>
      <c r="E19" s="48"/>
      <c r="F19" s="48"/>
      <c r="G19" s="48" t="n">
        <f aca="false">G$18</f>
        <v>0</v>
      </c>
      <c r="H19" s="49" t="n">
        <f aca="false">H$18</f>
        <v>23399.75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2"/>
      <c r="H20" s="51"/>
    </row>
    <row r="21" customFormat="false" ht="13.5" hidden="false" customHeight="false" outlineLevel="0" collapsed="false">
      <c r="A21" s="53" t="s">
        <v>26</v>
      </c>
      <c r="B21" s="54" t="n">
        <f aca="false">B$19</f>
        <v>23399.75</v>
      </c>
      <c r="C21" s="54" t="n">
        <f aca="false">C$19</f>
        <v>0</v>
      </c>
      <c r="D21" s="54" t="n">
        <f aca="false">D$19</f>
        <v>0</v>
      </c>
      <c r="E21" s="54" t="n">
        <f aca="false">E$19</f>
        <v>0</v>
      </c>
      <c r="F21" s="54" t="n">
        <f aca="false">F$19</f>
        <v>0</v>
      </c>
      <c r="G21" s="54" t="n">
        <f aca="false">G$19</f>
        <v>0</v>
      </c>
      <c r="H21" s="54" t="n">
        <f aca="false">B21-G21</f>
        <v>23399.75</v>
      </c>
    </row>
    <row r="22" customFormat="false" ht="12.75" hidden="false" customHeight="false" outlineLevel="0" collapsed="false">
      <c r="A22" s="55" t="s">
        <v>27</v>
      </c>
      <c r="B22" s="56" t="n">
        <f aca="false">B21</f>
        <v>23399.75</v>
      </c>
      <c r="C22" s="57"/>
      <c r="D22" s="57"/>
      <c r="E22" s="58" t="s">
        <v>28</v>
      </c>
      <c r="F22" s="59"/>
      <c r="G22" s="56" t="n">
        <f aca="false">H7</f>
        <v>23399.75</v>
      </c>
      <c r="H22" s="60"/>
    </row>
    <row r="23" customFormat="false" ht="12.75" hidden="false" customHeight="false" outlineLevel="0" collapsed="false">
      <c r="A23" s="61" t="s">
        <v>29</v>
      </c>
      <c r="B23" s="62"/>
      <c r="C23" s="63"/>
      <c r="D23" s="63"/>
      <c r="E23" s="64" t="s">
        <v>30</v>
      </c>
      <c r="F23" s="65"/>
      <c r="G23" s="62" t="n">
        <f aca="false">G11</f>
        <v>1600.75</v>
      </c>
      <c r="H23" s="63"/>
    </row>
    <row r="24" customFormat="false" ht="13.5" hidden="false" customHeight="false" outlineLevel="0" collapsed="false">
      <c r="A24" s="47" t="s">
        <v>31</v>
      </c>
      <c r="B24" s="66" t="n">
        <f aca="false">B22-B23</f>
        <v>23399.75</v>
      </c>
      <c r="C24" s="63"/>
      <c r="D24" s="63"/>
      <c r="E24" s="64" t="s">
        <v>32</v>
      </c>
      <c r="F24" s="65"/>
      <c r="G24" s="62"/>
      <c r="H24" s="63"/>
    </row>
    <row r="25" customFormat="false" ht="12.75" hidden="false" customHeight="false" outlineLevel="0" collapsed="false">
      <c r="A25" s="22"/>
      <c r="B25" s="63"/>
      <c r="C25" s="63"/>
      <c r="D25" s="63"/>
      <c r="E25" s="64" t="s">
        <v>33</v>
      </c>
      <c r="F25" s="65"/>
      <c r="G25" s="62" t="n">
        <f aca="false">B23-G24</f>
        <v>0</v>
      </c>
      <c r="H25" s="63"/>
    </row>
    <row r="26" customFormat="false" ht="13.5" hidden="false" customHeight="false" outlineLevel="0" collapsed="false">
      <c r="A26" s="22"/>
      <c r="B26" s="63"/>
      <c r="C26" s="63"/>
      <c r="D26" s="63"/>
      <c r="E26" s="67" t="s">
        <v>34</v>
      </c>
      <c r="F26" s="68"/>
      <c r="G26" s="66" t="n">
        <f aca="false">G22+G23-G24-G25</f>
        <v>25000.5</v>
      </c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22"/>
      <c r="B28" s="69" t="s">
        <v>35</v>
      </c>
      <c r="C28" s="70"/>
      <c r="D28" s="70"/>
      <c r="E28" s="70"/>
      <c r="F28" s="71"/>
      <c r="G28" s="63"/>
      <c r="H28" s="63"/>
    </row>
    <row r="29" customFormat="false" ht="13.5" hidden="false" customHeight="false" outlineLevel="0" collapsed="false">
      <c r="A29" s="22"/>
      <c r="B29" s="72" t="s">
        <v>36</v>
      </c>
      <c r="C29" s="73" t="n">
        <f aca="false">C$21-C$28</f>
        <v>0</v>
      </c>
      <c r="D29" s="73" t="n">
        <f aca="false">D$21-D$28</f>
        <v>0</v>
      </c>
      <c r="E29" s="73" t="n">
        <f aca="false">E$21-E$28</f>
        <v>0</v>
      </c>
      <c r="F29" s="73" t="n">
        <f aca="false">F$21-F$28</f>
        <v>0</v>
      </c>
      <c r="G29" s="63"/>
      <c r="H29" s="5"/>
    </row>
    <row r="30" customFormat="false" ht="12.75" hidden="false" customHeight="false" outlineLevel="0" collapsed="false">
      <c r="A30" s="22"/>
      <c r="B30" s="63"/>
      <c r="C30" s="63"/>
      <c r="D30" s="63"/>
      <c r="E30" s="63"/>
      <c r="F30" s="63"/>
      <c r="G30" s="63"/>
      <c r="H30" s="5"/>
    </row>
    <row r="31" customFormat="false" ht="12.75" hidden="false" customHeight="false" outlineLevel="0" collapsed="false">
      <c r="A31" s="21"/>
      <c r="B31" s="21"/>
      <c r="C31" s="21"/>
      <c r="D31" s="21"/>
      <c r="E31" s="5" t="s">
        <v>66</v>
      </c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3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5" t="s">
        <v>39</v>
      </c>
      <c r="B35" s="76" t="s">
        <v>40</v>
      </c>
      <c r="C35" s="76"/>
      <c r="D35" s="5"/>
      <c r="E35" s="77"/>
      <c r="F35" s="75" t="s">
        <v>41</v>
      </c>
      <c r="G35" s="75"/>
      <c r="H35" s="5"/>
    </row>
    <row r="36" customFormat="false" ht="12.75" hidden="false" customHeight="false" outlineLevel="0" collapsed="false">
      <c r="A36" s="78" t="s">
        <v>42</v>
      </c>
      <c r="B36" s="79" t="s">
        <v>43</v>
      </c>
      <c r="C36" s="79"/>
      <c r="D36" s="5"/>
      <c r="E36" s="5"/>
      <c r="F36" s="78" t="s">
        <v>44</v>
      </c>
      <c r="G36" s="78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8" min="2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67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350000</v>
      </c>
    </row>
    <row r="8" customFormat="false" ht="12.75" hidden="false" customHeight="false" outlineLevel="0" collapsed="false">
      <c r="A8" s="11" t="s">
        <v>59</v>
      </c>
      <c r="B8" s="15" t="n">
        <v>700000</v>
      </c>
      <c r="C8" s="13"/>
      <c r="D8" s="12"/>
      <c r="E8" s="12"/>
      <c r="F8" s="12"/>
      <c r="G8" s="12"/>
      <c r="H8" s="14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350000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350000</v>
      </c>
      <c r="C11" s="25" t="n">
        <v>175000</v>
      </c>
      <c r="D11" s="25" t="n">
        <v>175000</v>
      </c>
      <c r="E11" s="25" t="n">
        <f aca="false">'[2]Receitas 2005'!$T$57</f>
        <v>0</v>
      </c>
      <c r="F11" s="25" t="n">
        <v>20656.93</v>
      </c>
      <c r="G11" s="25" t="n">
        <f aca="false">SUM(C11:F11)</f>
        <v>370656.93</v>
      </c>
      <c r="H11" s="26" t="n">
        <f aca="false">B11-G11</f>
        <v>-20656.93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96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65</v>
      </c>
      <c r="B18" s="44" t="n">
        <v>72721</v>
      </c>
      <c r="C18" s="45"/>
      <c r="D18" s="45"/>
      <c r="E18" s="45"/>
      <c r="F18" s="45" t="n">
        <f aca="false">15094.6+2458.4+37108.6</f>
        <v>54661.6</v>
      </c>
      <c r="G18" s="45" t="n">
        <f aca="false">SUM($C18:$F18)</f>
        <v>54661.6</v>
      </c>
      <c r="H18" s="46" t="n">
        <f aca="false">$B18-$G18</f>
        <v>18059.4</v>
      </c>
    </row>
    <row r="19" customFormat="false" ht="13.5" hidden="false" customHeight="false" outlineLevel="0" collapsed="false">
      <c r="A19" s="47" t="s">
        <v>25</v>
      </c>
      <c r="B19" s="48" t="n">
        <f aca="false">B$18</f>
        <v>72721</v>
      </c>
      <c r="C19" s="48" t="n">
        <f aca="false">C$18</f>
        <v>0</v>
      </c>
      <c r="D19" s="48" t="n">
        <f aca="false">D$18</f>
        <v>0</v>
      </c>
      <c r="E19" s="48" t="n">
        <f aca="false">E$18</f>
        <v>0</v>
      </c>
      <c r="F19" s="48" t="n">
        <f aca="false">F$18</f>
        <v>54661.6</v>
      </c>
      <c r="G19" s="48" t="n">
        <f aca="false">G$18</f>
        <v>54661.6</v>
      </c>
      <c r="H19" s="48" t="n">
        <f aca="false">H$18</f>
        <v>18059.4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2"/>
      <c r="H20" s="51"/>
    </row>
    <row r="21" customFormat="false" ht="13.5" hidden="false" customHeight="false" outlineLevel="0" collapsed="false">
      <c r="A21" s="53" t="s">
        <v>26</v>
      </c>
      <c r="B21" s="54" t="n">
        <f aca="false">B$19</f>
        <v>72721</v>
      </c>
      <c r="C21" s="54" t="n">
        <f aca="false">C$19</f>
        <v>0</v>
      </c>
      <c r="D21" s="54" t="n">
        <f aca="false">D$19</f>
        <v>0</v>
      </c>
      <c r="E21" s="54" t="n">
        <f aca="false">E$19</f>
        <v>0</v>
      </c>
      <c r="F21" s="54" t="n">
        <f aca="false">F$19</f>
        <v>54661.6</v>
      </c>
      <c r="G21" s="54" t="n">
        <f aca="false">G$19</f>
        <v>54661.6</v>
      </c>
      <c r="H21" s="54" t="n">
        <f aca="false">B21-G21</f>
        <v>18059.4</v>
      </c>
    </row>
    <row r="22" customFormat="false" ht="12.75" hidden="false" customHeight="false" outlineLevel="0" collapsed="false">
      <c r="A22" s="55" t="s">
        <v>27</v>
      </c>
      <c r="B22" s="56" t="n">
        <f aca="false">B21</f>
        <v>72721</v>
      </c>
      <c r="C22" s="57"/>
      <c r="D22" s="57"/>
      <c r="E22" s="58" t="s">
        <v>28</v>
      </c>
      <c r="F22" s="59"/>
      <c r="G22" s="56" t="n">
        <f aca="false">H7</f>
        <v>350000</v>
      </c>
      <c r="H22" s="60"/>
    </row>
    <row r="23" customFormat="false" ht="12.75" hidden="false" customHeight="false" outlineLevel="0" collapsed="false">
      <c r="A23" s="61" t="s">
        <v>29</v>
      </c>
      <c r="B23" s="62" t="n">
        <v>72721</v>
      </c>
      <c r="C23" s="63"/>
      <c r="D23" s="63"/>
      <c r="E23" s="64" t="s">
        <v>30</v>
      </c>
      <c r="F23" s="65"/>
      <c r="G23" s="62" t="n">
        <f aca="false">G11</f>
        <v>370656.93</v>
      </c>
      <c r="H23" s="63"/>
    </row>
    <row r="24" customFormat="false" ht="13.5" hidden="false" customHeight="false" outlineLevel="0" collapsed="false">
      <c r="A24" s="47" t="s">
        <v>31</v>
      </c>
      <c r="B24" s="66" t="n">
        <f aca="false">B22-B23</f>
        <v>0</v>
      </c>
      <c r="C24" s="63"/>
      <c r="D24" s="63"/>
      <c r="E24" s="64" t="s">
        <v>32</v>
      </c>
      <c r="F24" s="65"/>
      <c r="G24" s="62" t="n">
        <v>678</v>
      </c>
      <c r="H24" s="63"/>
    </row>
    <row r="25" customFormat="false" ht="12.75" hidden="false" customHeight="false" outlineLevel="0" collapsed="false">
      <c r="A25" s="22"/>
      <c r="B25" s="63"/>
      <c r="C25" s="63"/>
      <c r="D25" s="63"/>
      <c r="E25" s="64" t="s">
        <v>33</v>
      </c>
      <c r="F25" s="65"/>
      <c r="G25" s="62" t="n">
        <f aca="false">B23-G24</f>
        <v>72043</v>
      </c>
      <c r="H25" s="63"/>
    </row>
    <row r="26" customFormat="false" ht="13.5" hidden="false" customHeight="false" outlineLevel="0" collapsed="false">
      <c r="A26" s="22"/>
      <c r="B26" s="63"/>
      <c r="C26" s="63"/>
      <c r="D26" s="63"/>
      <c r="E26" s="67" t="s">
        <v>34</v>
      </c>
      <c r="F26" s="68"/>
      <c r="G26" s="66" t="n">
        <f aca="false">G22+G23-G24-G25</f>
        <v>647935.93</v>
      </c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22"/>
      <c r="B28" s="69" t="s">
        <v>35</v>
      </c>
      <c r="C28" s="70" t="n">
        <v>0</v>
      </c>
      <c r="D28" s="70" t="n">
        <v>0</v>
      </c>
      <c r="E28" s="70"/>
      <c r="F28" s="71" t="n">
        <v>54661.6</v>
      </c>
      <c r="G28" s="63"/>
      <c r="H28" s="63"/>
    </row>
    <row r="29" customFormat="false" ht="13.5" hidden="false" customHeight="false" outlineLevel="0" collapsed="false">
      <c r="A29" s="22"/>
      <c r="B29" s="72" t="s">
        <v>36</v>
      </c>
      <c r="C29" s="73" t="n">
        <f aca="false">C$21-C$28</f>
        <v>0</v>
      </c>
      <c r="D29" s="73" t="n">
        <f aca="false">D$21-D$28</f>
        <v>0</v>
      </c>
      <c r="E29" s="73" t="n">
        <f aca="false">E$21-E$28</f>
        <v>0</v>
      </c>
      <c r="F29" s="73" t="n">
        <f aca="false">F$21-F$28</f>
        <v>0</v>
      </c>
      <c r="G29" s="63"/>
      <c r="H29" s="5"/>
    </row>
    <row r="30" customFormat="false" ht="12.75" hidden="false" customHeight="false" outlineLevel="0" collapsed="false">
      <c r="A30" s="22"/>
      <c r="B30" s="63"/>
      <c r="C30" s="63"/>
      <c r="D30" s="63"/>
      <c r="E30" s="63"/>
      <c r="F30" s="63"/>
      <c r="G30" s="63"/>
      <c r="H30" s="5"/>
    </row>
    <row r="31" customFormat="false" ht="12.75" hidden="false" customHeight="false" outlineLevel="0" collapsed="false">
      <c r="A31" s="21"/>
      <c r="B31" s="21"/>
      <c r="C31" s="21"/>
      <c r="D31" s="21"/>
      <c r="E31" s="5" t="s">
        <v>37</v>
      </c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38</v>
      </c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75" t="s">
        <v>39</v>
      </c>
      <c r="B35" s="76" t="s">
        <v>40</v>
      </c>
      <c r="C35" s="76"/>
      <c r="D35" s="5"/>
      <c r="E35" s="77"/>
      <c r="F35" s="75" t="s">
        <v>41</v>
      </c>
      <c r="G35" s="75"/>
    </row>
    <row r="36" customFormat="false" ht="12.75" hidden="false" customHeight="false" outlineLevel="0" collapsed="false">
      <c r="A36" s="78" t="s">
        <v>42</v>
      </c>
      <c r="B36" s="79" t="s">
        <v>43</v>
      </c>
      <c r="C36" s="79"/>
      <c r="D36" s="5"/>
      <c r="E36" s="5"/>
      <c r="F36" s="78" t="s">
        <v>44</v>
      </c>
      <c r="G36" s="7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</sheetData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68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80403.16</v>
      </c>
    </row>
    <row r="8" customFormat="false" ht="12.75" hidden="false" customHeight="false" outlineLevel="0" collapsed="false">
      <c r="A8" s="11" t="s">
        <v>59</v>
      </c>
      <c r="B8" s="15" t="n">
        <v>80403.16</v>
      </c>
      <c r="C8" s="13"/>
      <c r="D8" s="12"/>
      <c r="E8" s="12"/>
      <c r="F8" s="12"/>
      <c r="G8" s="12"/>
      <c r="H8" s="14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80403.16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80403.16</v>
      </c>
      <c r="C11" s="25" t="n">
        <f aca="false">'[1]Receitas 2005'!$O$74</f>
        <v>0</v>
      </c>
      <c r="D11" s="25" t="n">
        <f aca="false">'[1]Receitas 2005'!$S$74</f>
        <v>0</v>
      </c>
      <c r="E11" s="25"/>
      <c r="F11" s="25" t="n">
        <v>7780.12</v>
      </c>
      <c r="G11" s="24" t="n">
        <f aca="false">SUM(C11:F11)</f>
        <v>7780.12</v>
      </c>
      <c r="H11" s="26" t="n">
        <f aca="false">B11-G11</f>
        <v>72623.0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96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97" t="n">
        <f aca="false">B$18</f>
        <v>62687.98</v>
      </c>
      <c r="C17" s="97" t="n">
        <f aca="false">C$18</f>
        <v>0</v>
      </c>
      <c r="D17" s="97" t="n">
        <f aca="false">D$18</f>
        <v>0</v>
      </c>
      <c r="E17" s="97" t="n">
        <f aca="false">E$18</f>
        <v>4163.98</v>
      </c>
      <c r="F17" s="97" t="n">
        <f aca="false">F$18</f>
        <v>1318</v>
      </c>
      <c r="G17" s="97" t="n">
        <f aca="false">G$18</f>
        <v>5481.98</v>
      </c>
      <c r="H17" s="97" t="n">
        <f aca="false">H$18</f>
        <v>57206</v>
      </c>
    </row>
    <row r="18" customFormat="false" ht="12.75" hidden="false" customHeight="false" outlineLevel="0" collapsed="false">
      <c r="A18" s="41" t="s">
        <v>65</v>
      </c>
      <c r="B18" s="44" t="n">
        <v>62687.98</v>
      </c>
      <c r="C18" s="45"/>
      <c r="D18" s="45"/>
      <c r="E18" s="44" t="n">
        <f aca="false">2350+305.98+1508</f>
        <v>4163.98</v>
      </c>
      <c r="F18" s="44" t="n">
        <v>1318</v>
      </c>
      <c r="G18" s="45" t="n">
        <f aca="false">SUM($C18:$F18)</f>
        <v>5481.98</v>
      </c>
      <c r="H18" s="46" t="n">
        <f aca="false">$B18-$G18</f>
        <v>57206</v>
      </c>
    </row>
    <row r="19" customFormat="false" ht="13.5" hidden="false" customHeight="false" outlineLevel="0" collapsed="false">
      <c r="A19" s="47" t="s">
        <v>25</v>
      </c>
      <c r="B19" s="48" t="n">
        <f aca="false">B$17</f>
        <v>62687.98</v>
      </c>
      <c r="C19" s="48" t="n">
        <f aca="false">C$17</f>
        <v>0</v>
      </c>
      <c r="D19" s="48" t="n">
        <f aca="false">D$17</f>
        <v>0</v>
      </c>
      <c r="E19" s="48" t="n">
        <f aca="false">E$17</f>
        <v>4163.98</v>
      </c>
      <c r="F19" s="48" t="n">
        <f aca="false">F$17</f>
        <v>1318</v>
      </c>
      <c r="G19" s="48" t="n">
        <f aca="false">G$17</f>
        <v>5481.98</v>
      </c>
      <c r="H19" s="48" t="n">
        <f aca="false">H$17</f>
        <v>57206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2"/>
      <c r="H20" s="51"/>
    </row>
    <row r="21" customFormat="false" ht="13.5" hidden="false" customHeight="false" outlineLevel="0" collapsed="false">
      <c r="A21" s="53" t="s">
        <v>26</v>
      </c>
      <c r="B21" s="54" t="n">
        <f aca="false">B$17</f>
        <v>62687.98</v>
      </c>
      <c r="C21" s="54" t="n">
        <f aca="false">C$17</f>
        <v>0</v>
      </c>
      <c r="D21" s="54" t="n">
        <f aca="false">D$17</f>
        <v>0</v>
      </c>
      <c r="E21" s="54" t="n">
        <f aca="false">E$17</f>
        <v>4163.98</v>
      </c>
      <c r="F21" s="54" t="n">
        <f aca="false">F$17</f>
        <v>1318</v>
      </c>
      <c r="G21" s="54" t="n">
        <f aca="false">G$17</f>
        <v>5481.98</v>
      </c>
      <c r="H21" s="54" t="n">
        <f aca="false">H$17</f>
        <v>57206</v>
      </c>
    </row>
    <row r="22" customFormat="false" ht="12.75" hidden="false" customHeight="false" outlineLevel="0" collapsed="false">
      <c r="A22" s="55" t="s">
        <v>27</v>
      </c>
      <c r="B22" s="56" t="n">
        <f aca="false">B21</f>
        <v>62687.98</v>
      </c>
      <c r="C22" s="57"/>
      <c r="D22" s="57"/>
      <c r="E22" s="58" t="s">
        <v>28</v>
      </c>
      <c r="F22" s="59"/>
      <c r="G22" s="56" t="n">
        <f aca="false">H7</f>
        <v>80403.16</v>
      </c>
      <c r="H22" s="60"/>
    </row>
    <row r="23" customFormat="false" ht="12.75" hidden="false" customHeight="false" outlineLevel="0" collapsed="false">
      <c r="A23" s="61" t="s">
        <v>29</v>
      </c>
      <c r="B23" s="62" t="n">
        <v>62687.98</v>
      </c>
      <c r="C23" s="63"/>
      <c r="D23" s="63"/>
      <c r="E23" s="64" t="s">
        <v>30</v>
      </c>
      <c r="F23" s="65"/>
      <c r="G23" s="62" t="n">
        <f aca="false">G11</f>
        <v>7780.12</v>
      </c>
      <c r="H23" s="63"/>
    </row>
    <row r="24" customFormat="false" ht="13.5" hidden="false" customHeight="false" outlineLevel="0" collapsed="false">
      <c r="A24" s="47" t="s">
        <v>31</v>
      </c>
      <c r="B24" s="66" t="n">
        <f aca="false">B22-B23</f>
        <v>0</v>
      </c>
      <c r="C24" s="63"/>
      <c r="D24" s="63"/>
      <c r="E24" s="64" t="s">
        <v>32</v>
      </c>
      <c r="F24" s="65"/>
      <c r="G24" s="62" t="n">
        <v>3131.98</v>
      </c>
      <c r="H24" s="63"/>
    </row>
    <row r="25" customFormat="false" ht="12.75" hidden="false" customHeight="false" outlineLevel="0" collapsed="false">
      <c r="A25" s="22"/>
      <c r="B25" s="63"/>
      <c r="C25" s="63"/>
      <c r="D25" s="63"/>
      <c r="E25" s="64" t="s">
        <v>33</v>
      </c>
      <c r="F25" s="65"/>
      <c r="G25" s="62" t="n">
        <f aca="false">B23-G24</f>
        <v>59556</v>
      </c>
      <c r="H25" s="63"/>
    </row>
    <row r="26" customFormat="false" ht="13.5" hidden="false" customHeight="false" outlineLevel="0" collapsed="false">
      <c r="A26" s="22"/>
      <c r="B26" s="63"/>
      <c r="C26" s="63"/>
      <c r="D26" s="63"/>
      <c r="E26" s="67" t="s">
        <v>34</v>
      </c>
      <c r="F26" s="68"/>
      <c r="G26" s="66" t="n">
        <f aca="false">G22+G23-G24-G25</f>
        <v>25495.3</v>
      </c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22"/>
      <c r="B28" s="69" t="s">
        <v>35</v>
      </c>
      <c r="C28" s="70"/>
      <c r="D28" s="70"/>
      <c r="E28" s="70" t="n">
        <f aca="false">2350+305.98+1508</f>
        <v>4163.98</v>
      </c>
      <c r="F28" s="71" t="n">
        <v>1318</v>
      </c>
      <c r="G28" s="63"/>
      <c r="H28" s="63"/>
    </row>
    <row r="29" customFormat="false" ht="13.5" hidden="false" customHeight="false" outlineLevel="0" collapsed="false">
      <c r="A29" s="22"/>
      <c r="B29" s="72" t="s">
        <v>36</v>
      </c>
      <c r="C29" s="73" t="n">
        <f aca="false">C$21-C$28</f>
        <v>0</v>
      </c>
      <c r="D29" s="73" t="n">
        <f aca="false">D$21-D$28</f>
        <v>0</v>
      </c>
      <c r="E29" s="73" t="n">
        <f aca="false">E$21-E$28</f>
        <v>0</v>
      </c>
      <c r="F29" s="73" t="n">
        <f aca="false">F$21-F$28</f>
        <v>0</v>
      </c>
      <c r="G29" s="63"/>
      <c r="H29" s="5"/>
    </row>
    <row r="30" customFormat="false" ht="12.75" hidden="false" customHeight="false" outlineLevel="0" collapsed="false">
      <c r="A30" s="22"/>
      <c r="B30" s="63"/>
      <c r="C30" s="63"/>
      <c r="D30" s="63"/>
      <c r="E30" s="63"/>
      <c r="F30" s="63"/>
      <c r="G30" s="63"/>
      <c r="H30" s="5"/>
    </row>
    <row r="31" customFormat="false" ht="12.75" hidden="false" customHeight="false" outlineLevel="0" collapsed="false">
      <c r="A31" s="21"/>
      <c r="B31" s="21"/>
      <c r="C31" s="21"/>
      <c r="D31" s="21"/>
      <c r="E31" s="77" t="s">
        <v>37</v>
      </c>
      <c r="F31" s="77"/>
      <c r="G31" s="77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38</v>
      </c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75" t="s">
        <v>39</v>
      </c>
      <c r="B35" s="76" t="s">
        <v>40</v>
      </c>
      <c r="C35" s="76"/>
      <c r="D35" s="5"/>
      <c r="E35" s="77"/>
      <c r="F35" s="75" t="s">
        <v>41</v>
      </c>
      <c r="G35" s="75"/>
    </row>
    <row r="36" customFormat="false" ht="12.75" hidden="false" customHeight="false" outlineLevel="0" collapsed="false">
      <c r="A36" s="78" t="s">
        <v>42</v>
      </c>
      <c r="B36" s="79" t="s">
        <v>43</v>
      </c>
      <c r="C36" s="79"/>
      <c r="D36" s="5"/>
      <c r="E36" s="5"/>
      <c r="F36" s="78" t="s">
        <v>44</v>
      </c>
      <c r="G36" s="7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8" min="2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69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f aca="false">112564.42</f>
        <v>112564.42</v>
      </c>
    </row>
    <row r="8" customFormat="false" ht="12.75" hidden="false" customHeight="false" outlineLevel="0" collapsed="false">
      <c r="A8" s="11" t="s">
        <v>59</v>
      </c>
      <c r="B8" s="15" t="n">
        <v>112564.42</v>
      </c>
      <c r="C8" s="13"/>
      <c r="D8" s="12"/>
      <c r="E8" s="12"/>
      <c r="F8" s="12"/>
      <c r="G8" s="12"/>
      <c r="H8" s="14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112564.42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112564.42</v>
      </c>
      <c r="C11" s="25" t="n">
        <f aca="false">'[1]Receitas 2005'!$O$70</f>
        <v>0</v>
      </c>
      <c r="D11" s="25" t="n">
        <f aca="false">'[1]Receitas 2005'!$S$70</f>
        <v>0</v>
      </c>
      <c r="E11" s="25"/>
      <c r="F11" s="25" t="n">
        <f aca="false">19396.11-9200</f>
        <v>10196.11</v>
      </c>
      <c r="G11" s="24" t="n">
        <f aca="false">SUM(C11:F11)</f>
        <v>10196.11</v>
      </c>
      <c r="H11" s="26" t="n">
        <f aca="false">B11-G11</f>
        <v>102368.3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98" t="s">
        <v>22</v>
      </c>
      <c r="B17" s="97" t="n">
        <f aca="false">B$18</f>
        <v>82393.71</v>
      </c>
      <c r="C17" s="97" t="n">
        <f aca="false">C$18</f>
        <v>0</v>
      </c>
      <c r="D17" s="97" t="n">
        <f aca="false">D$18</f>
        <v>0</v>
      </c>
      <c r="E17" s="97" t="n">
        <f aca="false">E$18</f>
        <v>30792.62</v>
      </c>
      <c r="F17" s="97" t="n">
        <f aca="false">F$18</f>
        <v>37190.19</v>
      </c>
      <c r="G17" s="97" t="n">
        <f aca="false">G$18</f>
        <v>67982.81</v>
      </c>
      <c r="H17" s="97" t="n">
        <f aca="false">H$18</f>
        <v>14410.9</v>
      </c>
    </row>
    <row r="18" customFormat="false" ht="12.75" hidden="false" customHeight="false" outlineLevel="0" collapsed="false">
      <c r="A18" s="41" t="s">
        <v>65</v>
      </c>
      <c r="B18" s="44" t="n">
        <f aca="false">91593.71-9200</f>
        <v>82393.71</v>
      </c>
      <c r="C18" s="45"/>
      <c r="D18" s="45"/>
      <c r="E18" s="44" t="n">
        <f aca="false">10634+1223.92+18934.7</f>
        <v>30792.62</v>
      </c>
      <c r="F18" s="44" t="n">
        <f aca="false">6956.19+3381+6684+17135+714+11520-9200</f>
        <v>37190.19</v>
      </c>
      <c r="G18" s="45" t="n">
        <f aca="false">SUM($C18:$F18)</f>
        <v>67982.81</v>
      </c>
      <c r="H18" s="46" t="n">
        <f aca="false">$B18-$G18</f>
        <v>14410.9</v>
      </c>
    </row>
    <row r="19" customFormat="false" ht="13.5" hidden="false" customHeight="false" outlineLevel="0" collapsed="false">
      <c r="A19" s="47" t="s">
        <v>25</v>
      </c>
      <c r="B19" s="48" t="n">
        <f aca="false">B$18</f>
        <v>82393.71</v>
      </c>
      <c r="C19" s="48"/>
      <c r="D19" s="48"/>
      <c r="E19" s="48"/>
      <c r="F19" s="48"/>
      <c r="G19" s="48" t="n">
        <f aca="false">G$18</f>
        <v>67982.81</v>
      </c>
      <c r="H19" s="49" t="n">
        <f aca="false">H$18</f>
        <v>14410.9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2"/>
      <c r="H20" s="51"/>
    </row>
    <row r="21" customFormat="false" ht="13.5" hidden="false" customHeight="false" outlineLevel="0" collapsed="false">
      <c r="A21" s="53" t="s">
        <v>26</v>
      </c>
      <c r="B21" s="54" t="n">
        <f aca="false">B$17</f>
        <v>82393.71</v>
      </c>
      <c r="C21" s="54" t="n">
        <f aca="false">C$17</f>
        <v>0</v>
      </c>
      <c r="D21" s="54" t="n">
        <f aca="false">D$17</f>
        <v>0</v>
      </c>
      <c r="E21" s="54" t="n">
        <f aca="false">E$17</f>
        <v>30792.62</v>
      </c>
      <c r="F21" s="54" t="n">
        <f aca="false">F$17</f>
        <v>37190.19</v>
      </c>
      <c r="G21" s="54" t="n">
        <f aca="false">G$17</f>
        <v>67982.81</v>
      </c>
      <c r="H21" s="54" t="n">
        <f aca="false">H$17</f>
        <v>14410.9</v>
      </c>
    </row>
    <row r="22" customFormat="false" ht="12.75" hidden="false" customHeight="false" outlineLevel="0" collapsed="false">
      <c r="A22" s="55" t="s">
        <v>27</v>
      </c>
      <c r="B22" s="56" t="n">
        <f aca="false">B21</f>
        <v>82393.71</v>
      </c>
      <c r="C22" s="57"/>
      <c r="D22" s="57"/>
      <c r="E22" s="58" t="s">
        <v>28</v>
      </c>
      <c r="F22" s="59"/>
      <c r="G22" s="56" t="n">
        <f aca="false">H7</f>
        <v>112564.42</v>
      </c>
      <c r="H22" s="60"/>
    </row>
    <row r="23" customFormat="false" ht="12.75" hidden="false" customHeight="false" outlineLevel="0" collapsed="false">
      <c r="A23" s="61" t="s">
        <v>29</v>
      </c>
      <c r="B23" s="62" t="n">
        <f aca="false">91593.71-9200</f>
        <v>82393.71</v>
      </c>
      <c r="C23" s="63"/>
      <c r="D23" s="63"/>
      <c r="E23" s="64" t="s">
        <v>30</v>
      </c>
      <c r="F23" s="65"/>
      <c r="G23" s="62" t="n">
        <f aca="false">G11</f>
        <v>10196.11</v>
      </c>
      <c r="H23" s="63"/>
    </row>
    <row r="24" customFormat="false" ht="13.5" hidden="false" customHeight="false" outlineLevel="0" collapsed="false">
      <c r="A24" s="47" t="s">
        <v>31</v>
      </c>
      <c r="B24" s="66" t="n">
        <f aca="false">B22-B23</f>
        <v>0</v>
      </c>
      <c r="C24" s="63"/>
      <c r="D24" s="63"/>
      <c r="E24" s="64" t="s">
        <v>32</v>
      </c>
      <c r="F24" s="65"/>
      <c r="G24" s="62" t="n">
        <v>57203.81</v>
      </c>
      <c r="H24" s="63"/>
    </row>
    <row r="25" customFormat="false" ht="12.75" hidden="false" customHeight="false" outlineLevel="0" collapsed="false">
      <c r="A25" s="22"/>
      <c r="B25" s="63"/>
      <c r="C25" s="63"/>
      <c r="D25" s="63"/>
      <c r="E25" s="64" t="s">
        <v>33</v>
      </c>
      <c r="F25" s="65"/>
      <c r="G25" s="62" t="n">
        <f aca="false">B23-G24</f>
        <v>25189.9</v>
      </c>
      <c r="H25" s="63"/>
    </row>
    <row r="26" customFormat="false" ht="13.5" hidden="false" customHeight="false" outlineLevel="0" collapsed="false">
      <c r="A26" s="22"/>
      <c r="B26" s="63"/>
      <c r="C26" s="63"/>
      <c r="D26" s="63"/>
      <c r="E26" s="67" t="s">
        <v>34</v>
      </c>
      <c r="F26" s="68"/>
      <c r="G26" s="66" t="n">
        <f aca="false">G22+G23-G24-G25</f>
        <v>40366.82</v>
      </c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22"/>
      <c r="B28" s="69" t="s">
        <v>35</v>
      </c>
      <c r="C28" s="70"/>
      <c r="D28" s="70"/>
      <c r="E28" s="70" t="n">
        <f aca="false">1223.92+29568.7</f>
        <v>30792.62</v>
      </c>
      <c r="F28" s="71" t="n">
        <f aca="false">2320+24091.19+19979-9200</f>
        <v>37190.19</v>
      </c>
      <c r="G28" s="63"/>
      <c r="H28" s="63"/>
    </row>
    <row r="29" customFormat="false" ht="13.5" hidden="false" customHeight="false" outlineLevel="0" collapsed="false">
      <c r="A29" s="22"/>
      <c r="B29" s="72" t="s">
        <v>36</v>
      </c>
      <c r="C29" s="73" t="n">
        <f aca="false">C$21-C$28</f>
        <v>0</v>
      </c>
      <c r="D29" s="73" t="n">
        <f aca="false">D$21-D$28</f>
        <v>0</v>
      </c>
      <c r="E29" s="73" t="n">
        <f aca="false">E$21-E$28</f>
        <v>0</v>
      </c>
      <c r="F29" s="73" t="n">
        <f aca="false">F$21-F$28</f>
        <v>0</v>
      </c>
      <c r="G29" s="63"/>
      <c r="H29" s="5"/>
    </row>
    <row r="30" customFormat="false" ht="12.75" hidden="false" customHeight="false" outlineLevel="0" collapsed="false">
      <c r="A30" s="22"/>
      <c r="B30" s="63"/>
      <c r="C30" s="63"/>
      <c r="D30" s="63"/>
      <c r="E30" s="63"/>
      <c r="F30" s="63"/>
      <c r="G30" s="63"/>
      <c r="H30" s="5"/>
    </row>
    <row r="31" customFormat="false" ht="12.75" hidden="false" customHeight="false" outlineLevel="0" collapsed="false">
      <c r="A31" s="21"/>
      <c r="B31" s="21"/>
      <c r="C31" s="21"/>
      <c r="D31" s="21"/>
      <c r="E31" s="77" t="s">
        <v>70</v>
      </c>
      <c r="F31" s="77"/>
      <c r="G31" s="77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38</v>
      </c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75" t="s">
        <v>39</v>
      </c>
      <c r="B35" s="76" t="s">
        <v>40</v>
      </c>
      <c r="C35" s="76"/>
      <c r="D35" s="5"/>
      <c r="E35" s="77"/>
      <c r="F35" s="75" t="s">
        <v>41</v>
      </c>
      <c r="G35" s="75"/>
    </row>
    <row r="36" customFormat="false" ht="12.75" hidden="false" customHeight="false" outlineLevel="0" collapsed="false">
      <c r="A36" s="78" t="s">
        <v>42</v>
      </c>
      <c r="B36" s="79" t="s">
        <v>43</v>
      </c>
      <c r="C36" s="79"/>
      <c r="D36" s="5"/>
      <c r="E36" s="5"/>
      <c r="F36" s="78" t="s">
        <v>44</v>
      </c>
      <c r="G36" s="7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71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416.32</v>
      </c>
    </row>
    <row r="8" customFormat="false" ht="12.75" hidden="false" customHeight="false" outlineLevel="0" collapsed="false">
      <c r="A8" s="11" t="s">
        <v>72</v>
      </c>
      <c r="B8" s="15"/>
      <c r="C8" s="13"/>
      <c r="D8" s="12"/>
      <c r="E8" s="12"/>
      <c r="F8" s="12"/>
      <c r="G8" s="12"/>
      <c r="H8" s="14" t="n">
        <f aca="false">B8*1</f>
        <v>0</v>
      </c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416.32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416.32</v>
      </c>
      <c r="C11" s="25" t="n">
        <f aca="false">'[1]Receitas 2005'!$O$67</f>
        <v>0</v>
      </c>
      <c r="D11" s="25" t="n">
        <f aca="false">'[1]Receitas 2005'!$S$67</f>
        <v>0</v>
      </c>
      <c r="E11" s="25"/>
      <c r="F11" s="25" t="n">
        <v>227.53</v>
      </c>
      <c r="G11" s="24" t="n">
        <f aca="false">SUM(C11:F11)</f>
        <v>227.53</v>
      </c>
      <c r="H11" s="26" t="n">
        <f aca="false">B11-G11</f>
        <v>188.79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23</v>
      </c>
      <c r="B18" s="42" t="n">
        <f aca="false">B$19</f>
        <v>643.85</v>
      </c>
      <c r="C18" s="42" t="n">
        <f aca="false">C$19</f>
        <v>0</v>
      </c>
      <c r="D18" s="42" t="n">
        <f aca="false">D$19</f>
        <v>0</v>
      </c>
      <c r="E18" s="42" t="n">
        <f aca="false">E$19</f>
        <v>0</v>
      </c>
      <c r="F18" s="42" t="n">
        <f aca="false">F$19</f>
        <v>643.85</v>
      </c>
      <c r="G18" s="42" t="n">
        <f aca="false">G$19</f>
        <v>643.85</v>
      </c>
      <c r="H18" s="42" t="n">
        <f aca="false">H$19</f>
        <v>0</v>
      </c>
    </row>
    <row r="19" customFormat="false" ht="12.75" hidden="false" customHeight="false" outlineLevel="0" collapsed="false">
      <c r="A19" s="41" t="s">
        <v>73</v>
      </c>
      <c r="B19" s="44" t="n">
        <v>643.85</v>
      </c>
      <c r="C19" s="45"/>
      <c r="D19" s="45"/>
      <c r="E19" s="45"/>
      <c r="F19" s="45" t="n">
        <v>643.85</v>
      </c>
      <c r="G19" s="45" t="n">
        <f aca="false">SUM($C19:$F19)</f>
        <v>643.85</v>
      </c>
      <c r="H19" s="46" t="n">
        <f aca="false">$B19-$G19</f>
        <v>0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643.85</v>
      </c>
      <c r="C20" s="48" t="n">
        <f aca="false">C$18</f>
        <v>0</v>
      </c>
      <c r="D20" s="48" t="n">
        <f aca="false">D$18</f>
        <v>0</v>
      </c>
      <c r="E20" s="48" t="n">
        <f aca="false">E$18</f>
        <v>0</v>
      </c>
      <c r="F20" s="48" t="n">
        <f aca="false">F$18</f>
        <v>643.85</v>
      </c>
      <c r="G20" s="48" t="n">
        <f aca="false">G$18</f>
        <v>643.85</v>
      </c>
      <c r="H20" s="48" t="n">
        <f aca="false">H$18</f>
        <v>0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643.85</v>
      </c>
      <c r="C22" s="54" t="n">
        <f aca="false">C$20</f>
        <v>0</v>
      </c>
      <c r="D22" s="54" t="n">
        <f aca="false">D$20</f>
        <v>0</v>
      </c>
      <c r="E22" s="54" t="n">
        <f aca="false">E$20</f>
        <v>0</v>
      </c>
      <c r="F22" s="54" t="n">
        <f aca="false">F$20</f>
        <v>643.85</v>
      </c>
      <c r="G22" s="54" t="n">
        <f aca="false">G$20</f>
        <v>643.85</v>
      </c>
      <c r="H22" s="54" t="n">
        <f aca="false">B22-G22</f>
        <v>0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643.85</v>
      </c>
      <c r="C23" s="57"/>
      <c r="D23" s="57"/>
      <c r="E23" s="58" t="s">
        <v>28</v>
      </c>
      <c r="F23" s="59"/>
      <c r="G23" s="56" t="n">
        <f aca="false">H7</f>
        <v>416.32</v>
      </c>
      <c r="H23" s="60"/>
    </row>
    <row r="24" customFormat="false" ht="12.75" hidden="false" customHeight="false" outlineLevel="0" collapsed="false">
      <c r="A24" s="61" t="s">
        <v>29</v>
      </c>
      <c r="B24" s="62" t="n">
        <v>643.85</v>
      </c>
      <c r="C24" s="63"/>
      <c r="D24" s="63"/>
      <c r="E24" s="64" t="s">
        <v>30</v>
      </c>
      <c r="F24" s="65"/>
      <c r="G24" s="62" t="n">
        <f aca="false">G11</f>
        <v>227.53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0</v>
      </c>
      <c r="C25" s="63"/>
      <c r="D25" s="63"/>
      <c r="E25" s="64" t="s">
        <v>32</v>
      </c>
      <c r="F25" s="65"/>
      <c r="G25" s="62" t="n">
        <v>643.85</v>
      </c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/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0</v>
      </c>
      <c r="H27" s="63"/>
    </row>
    <row r="28" customFormat="false" ht="12.7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3.5" hidden="false" customHeight="false" outlineLevel="0" collapsed="false">
      <c r="A29" s="22"/>
      <c r="B29" s="63"/>
      <c r="C29" s="63"/>
      <c r="D29" s="63"/>
      <c r="E29" s="63"/>
      <c r="F29" s="63"/>
      <c r="G29" s="63"/>
      <c r="H29" s="63"/>
    </row>
    <row r="30" customFormat="false" ht="12.75" hidden="false" customHeight="false" outlineLevel="0" collapsed="false">
      <c r="A30" s="22"/>
      <c r="B30" s="69" t="s">
        <v>35</v>
      </c>
      <c r="C30" s="70"/>
      <c r="D30" s="70"/>
      <c r="E30" s="70"/>
      <c r="F30" s="71" t="n">
        <v>643.85</v>
      </c>
      <c r="G30" s="63"/>
      <c r="H30" s="63"/>
    </row>
    <row r="31" customFormat="false" ht="13.5" hidden="false" customHeight="false" outlineLevel="0" collapsed="false">
      <c r="A31" s="22"/>
      <c r="B31" s="72" t="s">
        <v>36</v>
      </c>
      <c r="C31" s="73" t="n">
        <f aca="false">C$22-C$30</f>
        <v>0</v>
      </c>
      <c r="D31" s="73" t="n">
        <f aca="false">D$22-D$30</f>
        <v>0</v>
      </c>
      <c r="E31" s="73" t="n">
        <f aca="false">E$22-E$30</f>
        <v>0</v>
      </c>
      <c r="F31" s="73" t="n">
        <f aca="false">F$22-F$30</f>
        <v>0</v>
      </c>
      <c r="G31" s="63"/>
      <c r="H31" s="5"/>
    </row>
    <row r="32" customFormat="false" ht="12.75" hidden="false" customHeight="false" outlineLevel="0" collapsed="false">
      <c r="A32" s="22"/>
      <c r="B32" s="63"/>
      <c r="C32" s="63"/>
      <c r="D32" s="63"/>
      <c r="E32" s="63"/>
      <c r="F32" s="63"/>
      <c r="G32" s="63"/>
      <c r="H32" s="5"/>
    </row>
    <row r="33" customFormat="false" ht="12.75" hidden="false" customHeight="false" outlineLevel="0" collapsed="false">
      <c r="A33" s="21"/>
      <c r="B33" s="21"/>
      <c r="C33" s="21"/>
      <c r="D33" s="21"/>
      <c r="E33" s="5" t="s">
        <v>37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 t="s">
        <v>38</v>
      </c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75" t="s">
        <v>39</v>
      </c>
      <c r="B37" s="76" t="s">
        <v>40</v>
      </c>
      <c r="C37" s="76"/>
      <c r="D37" s="5"/>
      <c r="E37" s="77"/>
      <c r="F37" s="75" t="s">
        <v>41</v>
      </c>
      <c r="G37" s="75"/>
      <c r="H37" s="5"/>
    </row>
    <row r="38" customFormat="false" ht="12.75" hidden="false" customHeight="false" outlineLevel="0" collapsed="false">
      <c r="A38" s="78" t="s">
        <v>42</v>
      </c>
      <c r="B38" s="79" t="s">
        <v>43</v>
      </c>
      <c r="C38" s="79"/>
      <c r="D38" s="5"/>
      <c r="E38" s="5"/>
      <c r="F38" s="78" t="s">
        <v>44</v>
      </c>
      <c r="G38" s="7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7:C37"/>
    <mergeCell ref="B38: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2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74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8327.732</v>
      </c>
    </row>
    <row r="8" customFormat="false" ht="12.75" hidden="false" customHeight="false" outlineLevel="0" collapsed="false">
      <c r="A8" s="11" t="s">
        <v>75</v>
      </c>
      <c r="B8" s="15"/>
      <c r="C8" s="13"/>
      <c r="D8" s="12"/>
      <c r="E8" s="12"/>
      <c r="F8" s="12"/>
      <c r="G8" s="12"/>
      <c r="H8" s="14" t="n">
        <f aca="false">B8*2</f>
        <v>0</v>
      </c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8327.732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8327.732</v>
      </c>
      <c r="C11" s="25" t="n">
        <f aca="false">'[1]Receitas 2005'!$O$72</f>
        <v>0</v>
      </c>
      <c r="D11" s="25" t="n">
        <f aca="false">'[1]Receitas 2005'!$S$72</f>
        <v>0</v>
      </c>
      <c r="E11" s="25"/>
      <c r="F11" s="25" t="n">
        <v>11669.77</v>
      </c>
      <c r="G11" s="24" t="n">
        <f aca="false">SUM(C11:F11)</f>
        <v>11669.77</v>
      </c>
      <c r="H11" s="26" t="n">
        <f aca="false">B11-G11</f>
        <v>-3342.038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23</v>
      </c>
      <c r="B18" s="45" t="n">
        <f aca="false">B$19</f>
        <v>9200</v>
      </c>
      <c r="C18" s="45" t="n">
        <f aca="false">C$19</f>
        <v>0</v>
      </c>
      <c r="D18" s="45" t="n">
        <f aca="false">D$19</f>
        <v>0</v>
      </c>
      <c r="E18" s="45" t="n">
        <f aca="false">E$19</f>
        <v>0</v>
      </c>
      <c r="F18" s="45" t="n">
        <f aca="false">F$19</f>
        <v>9200</v>
      </c>
      <c r="G18" s="45" t="n">
        <f aca="false">G$19</f>
        <v>9200</v>
      </c>
      <c r="H18" s="46" t="n">
        <f aca="false">$B18-$G18</f>
        <v>0</v>
      </c>
    </row>
    <row r="19" customFormat="false" ht="12.75" hidden="false" customHeight="false" outlineLevel="0" collapsed="false">
      <c r="A19" s="41" t="s">
        <v>76</v>
      </c>
      <c r="B19" s="44" t="n">
        <v>9200</v>
      </c>
      <c r="C19" s="45"/>
      <c r="D19" s="45"/>
      <c r="E19" s="45"/>
      <c r="F19" s="45" t="n">
        <f aca="false">9200</f>
        <v>9200</v>
      </c>
      <c r="G19" s="45" t="n">
        <f aca="false">SUM($C19:$F19)</f>
        <v>9200</v>
      </c>
      <c r="H19" s="46" t="n">
        <f aca="false">$B19-$G19</f>
        <v>0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9200</v>
      </c>
      <c r="C20" s="48" t="n">
        <f aca="false">C$18</f>
        <v>0</v>
      </c>
      <c r="D20" s="48" t="n">
        <f aca="false">D$18</f>
        <v>0</v>
      </c>
      <c r="E20" s="48" t="n">
        <f aca="false">E$18</f>
        <v>0</v>
      </c>
      <c r="F20" s="48" t="n">
        <f aca="false">F$18</f>
        <v>9200</v>
      </c>
      <c r="G20" s="48" t="n">
        <f aca="false">G$18</f>
        <v>9200</v>
      </c>
      <c r="H20" s="49" t="n">
        <f aca="false">H$18</f>
        <v>0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9200</v>
      </c>
      <c r="C22" s="54" t="n">
        <f aca="false">C$20</f>
        <v>0</v>
      </c>
      <c r="D22" s="54" t="n">
        <f aca="false">D$20</f>
        <v>0</v>
      </c>
      <c r="E22" s="54" t="n">
        <f aca="false">E$20</f>
        <v>0</v>
      </c>
      <c r="F22" s="54" t="n">
        <f aca="false">F$20</f>
        <v>9200</v>
      </c>
      <c r="G22" s="54" t="n">
        <f aca="false">G$20</f>
        <v>9200</v>
      </c>
      <c r="H22" s="54" t="n">
        <f aca="false">B22-G22</f>
        <v>0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9200</v>
      </c>
      <c r="C23" s="57"/>
      <c r="D23" s="57"/>
      <c r="E23" s="58" t="s">
        <v>28</v>
      </c>
      <c r="F23" s="59"/>
      <c r="G23" s="56" t="n">
        <f aca="false">H7</f>
        <v>8327.732</v>
      </c>
      <c r="H23" s="60"/>
    </row>
    <row r="24" customFormat="false" ht="12.75" hidden="false" customHeight="false" outlineLevel="0" collapsed="false">
      <c r="A24" s="61" t="s">
        <v>29</v>
      </c>
      <c r="B24" s="62" t="n">
        <v>9200</v>
      </c>
      <c r="C24" s="63"/>
      <c r="D24" s="63"/>
      <c r="E24" s="64" t="s">
        <v>30</v>
      </c>
      <c r="F24" s="65"/>
      <c r="G24" s="62" t="n">
        <f aca="false">G11</f>
        <v>11669.77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0</v>
      </c>
      <c r="C25" s="63"/>
      <c r="D25" s="63"/>
      <c r="E25" s="64" t="s">
        <v>32</v>
      </c>
      <c r="F25" s="65"/>
      <c r="G25" s="62" t="n">
        <v>9200</v>
      </c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/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10797.502</v>
      </c>
      <c r="H27" s="63"/>
    </row>
    <row r="28" customFormat="false" ht="12.7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3.5" hidden="false" customHeight="false" outlineLevel="0" collapsed="false">
      <c r="A29" s="22"/>
      <c r="B29" s="63"/>
      <c r="C29" s="63"/>
      <c r="D29" s="63"/>
      <c r="E29" s="63"/>
      <c r="F29" s="63"/>
      <c r="G29" s="63"/>
      <c r="H29" s="63"/>
    </row>
    <row r="30" customFormat="false" ht="12.75" hidden="false" customHeight="false" outlineLevel="0" collapsed="false">
      <c r="A30" s="22"/>
      <c r="B30" s="69" t="s">
        <v>35</v>
      </c>
      <c r="C30" s="70"/>
      <c r="D30" s="70"/>
      <c r="E30" s="70"/>
      <c r="F30" s="71" t="n">
        <v>9200</v>
      </c>
      <c r="G30" s="63"/>
      <c r="H30" s="63"/>
    </row>
    <row r="31" customFormat="false" ht="13.5" hidden="false" customHeight="false" outlineLevel="0" collapsed="false">
      <c r="A31" s="22"/>
      <c r="B31" s="72" t="s">
        <v>36</v>
      </c>
      <c r="C31" s="73" t="n">
        <f aca="false">C$22-C$30</f>
        <v>0</v>
      </c>
      <c r="D31" s="73" t="n">
        <f aca="false">D$22-D$30</f>
        <v>0</v>
      </c>
      <c r="E31" s="73" t="n">
        <f aca="false">E$22-E$30</f>
        <v>0</v>
      </c>
      <c r="F31" s="73" t="n">
        <f aca="false">F$22-F$30</f>
        <v>0</v>
      </c>
      <c r="G31" s="63"/>
      <c r="H31" s="5"/>
    </row>
    <row r="32" customFormat="false" ht="12.75" hidden="false" customHeight="false" outlineLevel="0" collapsed="false">
      <c r="A32" s="22"/>
      <c r="B32" s="63"/>
      <c r="C32" s="63"/>
      <c r="D32" s="63"/>
      <c r="E32" s="63"/>
      <c r="F32" s="63"/>
      <c r="G32" s="63"/>
      <c r="H32" s="5"/>
    </row>
    <row r="33" customFormat="false" ht="12.75" hidden="false" customHeight="false" outlineLevel="0" collapsed="false">
      <c r="A33" s="21"/>
      <c r="B33" s="21"/>
      <c r="C33" s="21"/>
      <c r="D33" s="21"/>
      <c r="E33" s="5" t="s">
        <v>37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 t="s">
        <v>38</v>
      </c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75" t="s">
        <v>39</v>
      </c>
      <c r="B37" s="76" t="s">
        <v>40</v>
      </c>
      <c r="C37" s="76"/>
      <c r="D37" s="5"/>
      <c r="E37" s="77"/>
      <c r="F37" s="75" t="s">
        <v>41</v>
      </c>
      <c r="G37" s="75"/>
      <c r="H37" s="5"/>
    </row>
    <row r="38" customFormat="false" ht="12.75" hidden="false" customHeight="false" outlineLevel="0" collapsed="false">
      <c r="A38" s="78" t="s">
        <v>42</v>
      </c>
      <c r="B38" s="79" t="s">
        <v>43</v>
      </c>
      <c r="C38" s="79"/>
      <c r="D38" s="5"/>
      <c r="E38" s="5"/>
      <c r="F38" s="78" t="s">
        <v>44</v>
      </c>
      <c r="G38" s="7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7:C37"/>
    <mergeCell ref="B38: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4" style="0" width="12.85"/>
    <col collapsed="false" customWidth="true" hidden="false" outlineLevel="0" max="7" min="6" style="0" width="12.7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77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111131.83</v>
      </c>
    </row>
    <row r="8" customFormat="false" ht="12.75" hidden="false" customHeight="false" outlineLevel="0" collapsed="false">
      <c r="A8" s="11" t="s">
        <v>78</v>
      </c>
      <c r="B8" s="12"/>
      <c r="C8" s="13"/>
      <c r="D8" s="12"/>
      <c r="E8" s="12"/>
      <c r="F8" s="12"/>
      <c r="G8" s="12"/>
      <c r="H8" s="14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9" t="n">
        <f aca="false">H7+H8</f>
        <v>111131.83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9</f>
        <v>111131.83</v>
      </c>
      <c r="C11" s="25" t="n">
        <f aca="false">'[1]Receitas 2005'!$O$33</f>
        <v>0</v>
      </c>
      <c r="D11" s="25" t="n">
        <f aca="false">'[1]Receitas 2005'!$S$33</f>
        <v>0</v>
      </c>
      <c r="E11" s="25"/>
      <c r="F11" s="25"/>
      <c r="G11" s="24" t="n">
        <f aca="false">SUM(C11:F11)</f>
        <v>0</v>
      </c>
      <c r="H11" s="26" t="n">
        <f aca="false">B11-G11</f>
        <v>111131.83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3.5" hidden="false" customHeight="fals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7" t="s">
        <v>21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8" t="s">
        <v>22</v>
      </c>
      <c r="B17" s="39"/>
      <c r="C17" s="39"/>
      <c r="D17" s="39"/>
      <c r="E17" s="39"/>
      <c r="F17" s="39"/>
      <c r="G17" s="39" t="n">
        <f aca="false">SUM($C17:$F17)</f>
        <v>0</v>
      </c>
      <c r="H17" s="40" t="n">
        <f aca="false">$B17-$G17</f>
        <v>0</v>
      </c>
    </row>
    <row r="18" customFormat="false" ht="12.75" hidden="false" customHeight="false" outlineLevel="0" collapsed="false">
      <c r="A18" s="41" t="s">
        <v>23</v>
      </c>
      <c r="B18" s="42" t="n">
        <f aca="false">B$19</f>
        <v>111131.83</v>
      </c>
      <c r="C18" s="42"/>
      <c r="D18" s="42"/>
      <c r="E18" s="42"/>
      <c r="F18" s="42"/>
      <c r="G18" s="42" t="n">
        <f aca="false">SUM($C18:$F18)</f>
        <v>0</v>
      </c>
      <c r="H18" s="43" t="n">
        <f aca="false">$B18-$G18</f>
        <v>111131.83</v>
      </c>
    </row>
    <row r="19" customFormat="false" ht="12.75" hidden="false" customHeight="false" outlineLevel="0" collapsed="false">
      <c r="A19" s="41" t="s">
        <v>79</v>
      </c>
      <c r="B19" s="44" t="n">
        <v>111131.83</v>
      </c>
      <c r="C19" s="45"/>
      <c r="D19" s="45"/>
      <c r="E19" s="45"/>
      <c r="F19" s="45"/>
      <c r="G19" s="45" t="n">
        <f aca="false">SUM($C19:$F19)</f>
        <v>0</v>
      </c>
      <c r="H19" s="46" t="n">
        <f aca="false">$B19-$G19</f>
        <v>111131.83</v>
      </c>
    </row>
    <row r="20" customFormat="false" ht="13.5" hidden="false" customHeight="false" outlineLevel="0" collapsed="false">
      <c r="A20" s="47" t="s">
        <v>25</v>
      </c>
      <c r="B20" s="48" t="n">
        <f aca="false">B$18</f>
        <v>111131.83</v>
      </c>
      <c r="C20" s="48"/>
      <c r="D20" s="48"/>
      <c r="E20" s="48"/>
      <c r="F20" s="48"/>
      <c r="G20" s="48" t="n">
        <f aca="false">G$18</f>
        <v>0</v>
      </c>
      <c r="H20" s="49" t="n">
        <f aca="false">H$18</f>
        <v>111131.83</v>
      </c>
    </row>
    <row r="21" customFormat="false" ht="13.5" hidden="false" customHeight="false" outlineLevel="0" collapsed="false">
      <c r="A21" s="50"/>
      <c r="B21" s="51"/>
      <c r="C21" s="51"/>
      <c r="D21" s="51"/>
      <c r="E21" s="51"/>
      <c r="F21" s="51"/>
      <c r="G21" s="52"/>
      <c r="H21" s="51"/>
    </row>
    <row r="22" customFormat="false" ht="13.5" hidden="false" customHeight="false" outlineLevel="0" collapsed="false">
      <c r="A22" s="53" t="s">
        <v>26</v>
      </c>
      <c r="B22" s="54" t="n">
        <f aca="false">B$20</f>
        <v>111131.83</v>
      </c>
      <c r="C22" s="54" t="n">
        <f aca="false">C$20</f>
        <v>0</v>
      </c>
      <c r="D22" s="54" t="n">
        <f aca="false">D$20</f>
        <v>0</v>
      </c>
      <c r="E22" s="54" t="n">
        <f aca="false">E$20</f>
        <v>0</v>
      </c>
      <c r="F22" s="54" t="n">
        <f aca="false">F$20</f>
        <v>0</v>
      </c>
      <c r="G22" s="54" t="n">
        <f aca="false">G$20</f>
        <v>0</v>
      </c>
      <c r="H22" s="54" t="n">
        <f aca="false">B22-G22</f>
        <v>111131.83</v>
      </c>
    </row>
    <row r="23" customFormat="false" ht="12.75" hidden="false" customHeight="false" outlineLevel="0" collapsed="false">
      <c r="A23" s="55" t="s">
        <v>27</v>
      </c>
      <c r="B23" s="56" t="n">
        <f aca="false">B22</f>
        <v>111131.83</v>
      </c>
      <c r="C23" s="57"/>
      <c r="D23" s="57"/>
      <c r="E23" s="58" t="s">
        <v>28</v>
      </c>
      <c r="F23" s="59"/>
      <c r="G23" s="56" t="n">
        <f aca="false">H7</f>
        <v>111131.83</v>
      </c>
      <c r="H23" s="60"/>
    </row>
    <row r="24" customFormat="false" ht="12.75" hidden="false" customHeight="false" outlineLevel="0" collapsed="false">
      <c r="A24" s="61" t="s">
        <v>29</v>
      </c>
      <c r="B24" s="62"/>
      <c r="C24" s="63"/>
      <c r="D24" s="63"/>
      <c r="E24" s="64" t="s">
        <v>30</v>
      </c>
      <c r="F24" s="65"/>
      <c r="G24" s="62" t="n">
        <f aca="false">G12</f>
        <v>0</v>
      </c>
      <c r="H24" s="63"/>
    </row>
    <row r="25" customFormat="false" ht="13.5" hidden="false" customHeight="false" outlineLevel="0" collapsed="false">
      <c r="A25" s="47" t="s">
        <v>31</v>
      </c>
      <c r="B25" s="66" t="n">
        <f aca="false">B23-B24</f>
        <v>111131.83</v>
      </c>
      <c r="C25" s="63"/>
      <c r="D25" s="63"/>
      <c r="E25" s="64" t="s">
        <v>32</v>
      </c>
      <c r="F25" s="65"/>
      <c r="G25" s="62"/>
      <c r="H25" s="63"/>
    </row>
    <row r="26" customFormat="false" ht="12.75" hidden="false" customHeight="false" outlineLevel="0" collapsed="false">
      <c r="A26" s="22"/>
      <c r="B26" s="63"/>
      <c r="C26" s="63"/>
      <c r="D26" s="63"/>
      <c r="E26" s="64" t="s">
        <v>33</v>
      </c>
      <c r="F26" s="65"/>
      <c r="G26" s="62"/>
      <c r="H26" s="63"/>
    </row>
    <row r="27" customFormat="false" ht="13.5" hidden="false" customHeight="false" outlineLevel="0" collapsed="false">
      <c r="A27" s="22"/>
      <c r="B27" s="63"/>
      <c r="C27" s="63"/>
      <c r="D27" s="63"/>
      <c r="E27" s="67" t="s">
        <v>34</v>
      </c>
      <c r="F27" s="68"/>
      <c r="G27" s="66" t="n">
        <f aca="false">G23+G24-G25-G26</f>
        <v>111131.83</v>
      </c>
      <c r="H27" s="63"/>
    </row>
    <row r="28" customFormat="false" ht="12.75" hidden="false" customHeight="false" outlineLevel="0" collapsed="false">
      <c r="A28" s="22"/>
      <c r="B28" s="63"/>
      <c r="C28" s="63"/>
      <c r="D28" s="63"/>
      <c r="E28" s="63"/>
      <c r="F28" s="63"/>
      <c r="G28" s="63"/>
      <c r="H28" s="63"/>
    </row>
    <row r="29" customFormat="false" ht="13.5" hidden="false" customHeight="false" outlineLevel="0" collapsed="false">
      <c r="A29" s="22"/>
      <c r="B29" s="63"/>
      <c r="C29" s="63"/>
      <c r="D29" s="63"/>
      <c r="E29" s="63"/>
      <c r="F29" s="63"/>
      <c r="G29" s="63"/>
      <c r="H29" s="63"/>
    </row>
    <row r="30" customFormat="false" ht="12.75" hidden="false" customHeight="false" outlineLevel="0" collapsed="false">
      <c r="A30" s="22"/>
      <c r="B30" s="69" t="s">
        <v>35</v>
      </c>
      <c r="C30" s="70"/>
      <c r="D30" s="70"/>
      <c r="E30" s="70"/>
      <c r="F30" s="71"/>
      <c r="G30" s="63"/>
      <c r="H30" s="63"/>
    </row>
    <row r="31" customFormat="false" ht="13.5" hidden="false" customHeight="false" outlineLevel="0" collapsed="false">
      <c r="A31" s="22"/>
      <c r="B31" s="72" t="s">
        <v>36</v>
      </c>
      <c r="C31" s="73" t="n">
        <f aca="false">C$22-C$30</f>
        <v>0</v>
      </c>
      <c r="D31" s="73" t="n">
        <f aca="false">D$22-D$30</f>
        <v>0</v>
      </c>
      <c r="E31" s="73" t="n">
        <f aca="false">E$22-E$30</f>
        <v>0</v>
      </c>
      <c r="F31" s="73" t="n">
        <f aca="false">F$22-F$30</f>
        <v>0</v>
      </c>
      <c r="G31" s="63"/>
      <c r="H31" s="5"/>
    </row>
    <row r="32" customFormat="false" ht="12.75" hidden="false" customHeight="false" outlineLevel="0" collapsed="false">
      <c r="A32" s="22"/>
      <c r="B32" s="63"/>
      <c r="C32" s="63"/>
      <c r="D32" s="63"/>
      <c r="E32" s="63"/>
      <c r="F32" s="63"/>
      <c r="G32" s="63"/>
      <c r="H32" s="5"/>
    </row>
    <row r="33" customFormat="false" ht="12.75" hidden="false" customHeight="false" outlineLevel="0" collapsed="false">
      <c r="A33" s="21"/>
      <c r="B33" s="21"/>
      <c r="C33" s="21"/>
      <c r="D33" s="21"/>
      <c r="E33" s="5" t="s">
        <v>37</v>
      </c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 t="s">
        <v>38</v>
      </c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75" t="s">
        <v>39</v>
      </c>
      <c r="B37" s="76" t="s">
        <v>40</v>
      </c>
      <c r="C37" s="76"/>
      <c r="D37" s="5"/>
      <c r="E37" s="77"/>
      <c r="F37" s="75" t="s">
        <v>41</v>
      </c>
      <c r="G37" s="75"/>
      <c r="H37" s="5"/>
    </row>
    <row r="38" customFormat="false" ht="12.75" hidden="false" customHeight="false" outlineLevel="0" collapsed="false">
      <c r="A38" s="78" t="s">
        <v>42</v>
      </c>
      <c r="B38" s="79" t="s">
        <v>43</v>
      </c>
      <c r="C38" s="79"/>
      <c r="D38" s="5"/>
      <c r="E38" s="5"/>
      <c r="F38" s="78" t="s">
        <v>44</v>
      </c>
      <c r="G38" s="78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</sheetData>
  <mergeCells count="6">
    <mergeCell ref="A1:H1"/>
    <mergeCell ref="A2:H2"/>
    <mergeCell ref="A3:H3"/>
    <mergeCell ref="A4:H4"/>
    <mergeCell ref="B37:C37"/>
    <mergeCell ref="B38: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0</v>
      </c>
      <c r="B6" s="7"/>
      <c r="C6" s="8"/>
      <c r="D6" s="9"/>
      <c r="E6" s="9"/>
      <c r="F6" s="9"/>
      <c r="G6" s="9"/>
      <c r="H6" s="10" t="s">
        <v>5</v>
      </c>
    </row>
    <row r="7" customFormat="false" ht="12.75" hidden="false" customHeight="false" outlineLevel="0" collapsed="false">
      <c r="A7" s="11" t="s">
        <v>6</v>
      </c>
      <c r="B7" s="12"/>
      <c r="C7" s="13"/>
      <c r="D7" s="12"/>
      <c r="E7" s="12"/>
      <c r="F7" s="12"/>
      <c r="G7" s="12"/>
      <c r="H7" s="14" t="n">
        <v>400464.56</v>
      </c>
    </row>
    <row r="8" customFormat="false" ht="12.75" hidden="false" customHeight="false" outlineLevel="0" collapsed="false">
      <c r="A8" s="11" t="s">
        <v>75</v>
      </c>
      <c r="B8" s="15"/>
      <c r="C8" s="13"/>
      <c r="D8" s="12"/>
      <c r="E8" s="12"/>
      <c r="F8" s="12"/>
      <c r="G8" s="12"/>
      <c r="H8" s="99"/>
    </row>
    <row r="9" customFormat="false" ht="13.5" hidden="false" customHeight="false" outlineLevel="0" collapsed="false">
      <c r="A9" s="16" t="s">
        <v>8</v>
      </c>
      <c r="B9" s="17"/>
      <c r="C9" s="18"/>
      <c r="D9" s="17"/>
      <c r="E9" s="17"/>
      <c r="F9" s="17"/>
      <c r="G9" s="17"/>
      <c r="H9" s="100" t="n">
        <f aca="false">H7+H8</f>
        <v>400464.56</v>
      </c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23" t="s">
        <v>9</v>
      </c>
      <c r="B11" s="24" t="n">
        <f aca="false">H8</f>
        <v>0</v>
      </c>
      <c r="C11" s="25" t="n">
        <f aca="false">'[1]Receitas 2005'!$O$30</f>
        <v>0</v>
      </c>
      <c r="D11" s="25" t="n">
        <f aca="false">'[1]Receitas 2005'!$S$30</f>
        <v>0</v>
      </c>
      <c r="E11" s="25" t="n">
        <f aca="false">'[3]Receitas 2005'!$T$27</f>
        <v>0</v>
      </c>
      <c r="F11" s="25" t="n">
        <f aca="false">'[3]Receitas 2005'!$X$27</f>
        <v>0</v>
      </c>
      <c r="G11" s="25" t="n">
        <f aca="false">SUM(C11:F11)</f>
        <v>0</v>
      </c>
      <c r="H11" s="26" t="n">
        <f aca="false">B11-G11</f>
        <v>0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27" t="s">
        <v>10</v>
      </c>
      <c r="B13" s="28" t="s">
        <v>11</v>
      </c>
      <c r="C13" s="28" t="s">
        <v>60</v>
      </c>
      <c r="D13" s="28" t="s">
        <v>60</v>
      </c>
      <c r="E13" s="28" t="s">
        <v>60</v>
      </c>
      <c r="F13" s="28" t="s">
        <v>60</v>
      </c>
      <c r="G13" s="28" t="s">
        <v>61</v>
      </c>
      <c r="H13" s="29" t="s">
        <v>62</v>
      </c>
    </row>
    <row r="14" customFormat="false" ht="13.5" hidden="false" customHeight="false" outlineLevel="0" collapsed="false">
      <c r="A14" s="30"/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  <c r="G14" s="31" t="s">
        <v>63</v>
      </c>
      <c r="H14" s="32" t="s">
        <v>64</v>
      </c>
    </row>
    <row r="15" customFormat="false" ht="12.75" hidden="false" customHeight="false" outlineLevel="0" collapsed="false">
      <c r="A15" s="101" t="s">
        <v>20</v>
      </c>
      <c r="B15" s="102"/>
      <c r="C15" s="102"/>
      <c r="D15" s="103"/>
      <c r="E15" s="103"/>
      <c r="F15" s="103"/>
      <c r="G15" s="103"/>
      <c r="H15" s="104"/>
    </row>
    <row r="16" customFormat="false" ht="12.75" hidden="false" customHeight="false" outlineLevel="0" collapsed="false">
      <c r="A16" s="105" t="s">
        <v>21</v>
      </c>
      <c r="B16" s="45"/>
      <c r="C16" s="106"/>
      <c r="D16" s="107"/>
      <c r="E16" s="107"/>
      <c r="F16" s="107"/>
      <c r="G16" s="45" t="n">
        <f aca="false">SUM($C16:$F16)</f>
        <v>0</v>
      </c>
      <c r="H16" s="108" t="n">
        <f aca="false">$B16-$G16</f>
        <v>0</v>
      </c>
    </row>
    <row r="17" customFormat="false" ht="12.75" hidden="false" customHeight="false" outlineLevel="0" collapsed="false">
      <c r="A17" s="109" t="s">
        <v>22</v>
      </c>
      <c r="B17" s="42" t="n">
        <f aca="false">B$18</f>
        <v>400464.56</v>
      </c>
      <c r="C17" s="42"/>
      <c r="D17" s="42"/>
      <c r="E17" s="42"/>
      <c r="F17" s="42"/>
      <c r="G17" s="42" t="n">
        <f aca="false">G$18</f>
        <v>0</v>
      </c>
      <c r="H17" s="110" t="n">
        <f aca="false">$B17-$G17</f>
        <v>400464.56</v>
      </c>
    </row>
    <row r="18" customFormat="false" ht="12.75" hidden="false" customHeight="false" outlineLevel="0" collapsed="false">
      <c r="A18" s="41" t="s">
        <v>81</v>
      </c>
      <c r="B18" s="44" t="n">
        <v>400464.56</v>
      </c>
      <c r="C18" s="106"/>
      <c r="D18" s="107"/>
      <c r="E18" s="107"/>
      <c r="F18" s="107"/>
      <c r="G18" s="45" t="n">
        <f aca="false">SUM($C18:$F18)</f>
        <v>0</v>
      </c>
      <c r="H18" s="108" t="n">
        <f aca="false">$B18-$G18</f>
        <v>400464.56</v>
      </c>
    </row>
    <row r="19" customFormat="false" ht="13.5" hidden="false" customHeight="false" outlineLevel="0" collapsed="false">
      <c r="A19" s="111" t="s">
        <v>25</v>
      </c>
      <c r="B19" s="42" t="n">
        <f aca="false">B$18</f>
        <v>400464.56</v>
      </c>
      <c r="C19" s="42"/>
      <c r="D19" s="42"/>
      <c r="E19" s="42"/>
      <c r="F19" s="42"/>
      <c r="G19" s="42" t="n">
        <f aca="false">G$18</f>
        <v>0</v>
      </c>
      <c r="H19" s="110" t="n">
        <f aca="false">$B19-$G19</f>
        <v>400464.56</v>
      </c>
    </row>
    <row r="20" customFormat="false" ht="13.5" hidden="false" customHeight="false" outlineLevel="0" collapsed="false">
      <c r="A20" s="50"/>
      <c r="B20" s="51"/>
      <c r="C20" s="51"/>
      <c r="D20" s="51"/>
      <c r="E20" s="51"/>
      <c r="F20" s="51"/>
      <c r="G20" s="52"/>
      <c r="H20" s="51"/>
    </row>
    <row r="21" customFormat="false" ht="13.5" hidden="false" customHeight="false" outlineLevel="0" collapsed="false">
      <c r="A21" s="53" t="s">
        <v>26</v>
      </c>
      <c r="B21" s="54" t="n">
        <f aca="false">B$19</f>
        <v>400464.56</v>
      </c>
      <c r="C21" s="54" t="n">
        <f aca="false">C$19</f>
        <v>0</v>
      </c>
      <c r="D21" s="54" t="n">
        <f aca="false">D$19</f>
        <v>0</v>
      </c>
      <c r="E21" s="54" t="n">
        <f aca="false">E$19</f>
        <v>0</v>
      </c>
      <c r="F21" s="54" t="n">
        <f aca="false">F$19</f>
        <v>0</v>
      </c>
      <c r="G21" s="54" t="n">
        <f aca="false">G$19</f>
        <v>0</v>
      </c>
      <c r="H21" s="54" t="n">
        <f aca="false">B21-G21</f>
        <v>400464.56</v>
      </c>
    </row>
    <row r="22" customFormat="false" ht="12.75" hidden="false" customHeight="false" outlineLevel="0" collapsed="false">
      <c r="A22" s="55" t="s">
        <v>27</v>
      </c>
      <c r="B22" s="56" t="n">
        <f aca="false">B21</f>
        <v>400464.56</v>
      </c>
      <c r="C22" s="57"/>
      <c r="D22" s="57"/>
      <c r="E22" s="58" t="s">
        <v>28</v>
      </c>
      <c r="F22" s="59"/>
      <c r="G22" s="56" t="n">
        <f aca="false">H7</f>
        <v>400464.56</v>
      </c>
      <c r="H22" s="60"/>
    </row>
    <row r="23" customFormat="false" ht="12.75" hidden="false" customHeight="false" outlineLevel="0" collapsed="false">
      <c r="A23" s="61" t="s">
        <v>29</v>
      </c>
      <c r="B23" s="62"/>
      <c r="C23" s="5"/>
      <c r="D23" s="5"/>
      <c r="E23" s="64" t="s">
        <v>30</v>
      </c>
      <c r="F23" s="65"/>
      <c r="G23" s="62" t="n">
        <f aca="false">G11</f>
        <v>0</v>
      </c>
      <c r="H23" s="5"/>
    </row>
    <row r="24" customFormat="false" ht="13.5" hidden="false" customHeight="false" outlineLevel="0" collapsed="false">
      <c r="A24" s="47" t="s">
        <v>31</v>
      </c>
      <c r="B24" s="66" t="n">
        <f aca="false">B22-B23</f>
        <v>400464.56</v>
      </c>
      <c r="C24" s="5"/>
      <c r="D24" s="5"/>
      <c r="E24" s="64" t="s">
        <v>32</v>
      </c>
      <c r="F24" s="65"/>
      <c r="G24" s="62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64" t="s">
        <v>33</v>
      </c>
      <c r="F25" s="65"/>
      <c r="G25" s="62"/>
      <c r="H25" s="5"/>
    </row>
    <row r="26" customFormat="false" ht="13.5" hidden="false" customHeight="false" outlineLevel="0" collapsed="false">
      <c r="A26" s="5"/>
      <c r="B26" s="5"/>
      <c r="C26" s="5"/>
      <c r="D26" s="5"/>
      <c r="E26" s="67" t="s">
        <v>34</v>
      </c>
      <c r="F26" s="68"/>
      <c r="G26" s="66" t="n">
        <f aca="false">G22+G23-G24-G25</f>
        <v>400464.56</v>
      </c>
      <c r="H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22"/>
      <c r="B28" s="69" t="s">
        <v>35</v>
      </c>
      <c r="C28" s="70"/>
      <c r="D28" s="70"/>
      <c r="E28" s="70"/>
      <c r="F28" s="71"/>
      <c r="G28" s="63"/>
      <c r="H28" s="5"/>
    </row>
    <row r="29" customFormat="false" ht="13.5" hidden="false" customHeight="false" outlineLevel="0" collapsed="false">
      <c r="A29" s="22"/>
      <c r="B29" s="72" t="s">
        <v>36</v>
      </c>
      <c r="C29" s="73" t="n">
        <f aca="false">C$21-C$28</f>
        <v>0</v>
      </c>
      <c r="D29" s="73" t="n">
        <f aca="false">D$21-D$28</f>
        <v>0</v>
      </c>
      <c r="E29" s="73" t="n">
        <f aca="false">E$21-E$28</f>
        <v>0</v>
      </c>
      <c r="F29" s="74" t="n">
        <f aca="false">F$21-F$28</f>
        <v>0</v>
      </c>
      <c r="G29" s="63"/>
      <c r="H29" s="5"/>
    </row>
    <row r="30" customFormat="false" ht="12.75" hidden="false" customHeight="false" outlineLevel="0" collapsed="false">
      <c r="A30" s="22"/>
      <c r="B30" s="63"/>
      <c r="C30" s="63"/>
      <c r="D30" s="63"/>
      <c r="E30" s="63"/>
      <c r="F30" s="63"/>
      <c r="G30" s="63"/>
      <c r="H30" s="5"/>
    </row>
    <row r="31" customFormat="false" ht="12.75" hidden="false" customHeight="false" outlineLevel="0" collapsed="false">
      <c r="A31" s="21"/>
      <c r="B31" s="21"/>
      <c r="C31" s="21"/>
      <c r="D31" s="21"/>
      <c r="E31" s="5" t="s">
        <v>37</v>
      </c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 t="s">
        <v>38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75" t="s">
        <v>39</v>
      </c>
      <c r="B35" s="76" t="s">
        <v>40</v>
      </c>
      <c r="C35" s="76"/>
      <c r="D35" s="5"/>
      <c r="E35" s="77"/>
      <c r="F35" s="75" t="s">
        <v>41</v>
      </c>
      <c r="G35" s="75"/>
      <c r="H35" s="5"/>
    </row>
    <row r="36" customFormat="false" ht="12.75" hidden="false" customHeight="false" outlineLevel="0" collapsed="false">
      <c r="A36" s="78" t="s">
        <v>42</v>
      </c>
      <c r="B36" s="79" t="s">
        <v>43</v>
      </c>
      <c r="C36" s="79"/>
      <c r="D36" s="5"/>
      <c r="E36" s="5"/>
      <c r="F36" s="78" t="s">
        <v>44</v>
      </c>
      <c r="G36" s="7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</sheetData>
  <sheetProtection sheet="true" password="ccfa" objects="true" scenarios="true"/>
  <mergeCells count="6">
    <mergeCell ref="A1:H1"/>
    <mergeCell ref="A2:H2"/>
    <mergeCell ref="A3:H3"/>
    <mergeCell ref="A4:H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15:08Z</dcterms:created>
  <dc:creator>PMSM</dc:creator>
  <dc:description/>
  <dc:language>en-US</dc:language>
  <cp:lastModifiedBy>PMSM</cp:lastModifiedBy>
  <cp:lastPrinted>2006-02-17T13:04:25Z</cp:lastPrinted>
  <cp:revision>0</cp:revision>
  <dc:subject/>
  <dc:title/>
</cp:coreProperties>
</file>