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nicípo" sheetId="1" state="visible" r:id="rId2"/>
    <sheet name="SIA - SUS" sheetId="2" state="visible" r:id="rId3"/>
    <sheet name="Alvará San." sheetId="3" state="visible" r:id="rId4"/>
    <sheet name="CAPS" sheetId="4" state="visible" r:id="rId5"/>
    <sheet name="Hemocentro. Manut." sheetId="5" state="visible" r:id="rId6"/>
    <sheet name="Resum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Municíp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1">
  <si>
    <t xml:space="preserve">PREFEITURA MUNICIPAL DE SANTA MARIA</t>
  </si>
  <si>
    <t xml:space="preserve">SECRETARIA MUNICIPAL DE SAÚDE</t>
  </si>
  <si>
    <t xml:space="preserve">Fundo Municipal de Saúde</t>
  </si>
  <si>
    <t xml:space="preserve">PLANO DE APLICAÇÃO DOS RECURSO DE  2005 -  Controle Financeiro  - Por Trimestre</t>
  </si>
  <si>
    <t xml:space="preserve">Repasse do Município ( Emenda Const. 29/00) - 15% das receitas oriundas de impostos - Bbrasil Ag. 0126.0 c/c 8.557-X  -  Recurso  040</t>
  </si>
  <si>
    <t xml:space="preserve">Valor</t>
  </si>
  <si>
    <t xml:space="preserve">SUPERÁVIT DE 2004</t>
  </si>
  <si>
    <t xml:space="preserve">12 Repasses mensais valor de (média)</t>
  </si>
  <si>
    <t xml:space="preserve">DISPONIBILIDADE PARA 2005</t>
  </si>
  <si>
    <t xml:space="preserve">REC. PREVISTA E REALIZADA/2005 </t>
  </si>
  <si>
    <t xml:space="preserve">ESPECIFICAÇÃO</t>
  </si>
  <si>
    <t xml:space="preserve">PLANO DE</t>
  </si>
  <si>
    <t xml:space="preserve">LIQUIDADO</t>
  </si>
  <si>
    <t xml:space="preserve">SOMA  DESP.</t>
  </si>
  <si>
    <t xml:space="preserve">SALDO   A</t>
  </si>
  <si>
    <t xml:space="preserve">APLICAÇÃO</t>
  </si>
  <si>
    <t xml:space="preserve">1º TRIM.</t>
  </si>
  <si>
    <t xml:space="preserve">2º TRIM.</t>
  </si>
  <si>
    <t xml:space="preserve">3º TRIM.</t>
  </si>
  <si>
    <t xml:space="preserve">4º TRIM.</t>
  </si>
  <si>
    <t xml:space="preserve">LIQUIDADA</t>
  </si>
  <si>
    <t xml:space="preserve">LIQUIDAR</t>
  </si>
  <si>
    <t xml:space="preserve">DEPESAS:</t>
  </si>
  <si>
    <t xml:space="preserve">DESPESAS CORRENTES</t>
  </si>
  <si>
    <t xml:space="preserve"> Pessoal e Encargos</t>
  </si>
  <si>
    <t xml:space="preserve">  Proventos - Pessoal civil</t>
  </si>
  <si>
    <t xml:space="preserve">  Contratações p/ Tempo Determinado</t>
  </si>
  <si>
    <t xml:space="preserve">  Salario Familia</t>
  </si>
  <si>
    <t xml:space="preserve">  Vencimentos e Salários</t>
  </si>
  <si>
    <t xml:space="preserve">  Adicional Noturno</t>
  </si>
  <si>
    <t xml:space="preserve">  Adicional de Periculosidade</t>
  </si>
  <si>
    <t xml:space="preserve">  Adicional de Insalubridade</t>
  </si>
  <si>
    <t xml:space="preserve">  Gratificação por Exercício de Cargos</t>
  </si>
  <si>
    <t xml:space="preserve">  Gratificação por Exercício de Funções</t>
  </si>
  <si>
    <t xml:space="preserve">  Gratificação por Tempo de Serviço</t>
  </si>
  <si>
    <t xml:space="preserve">  Férrias Indenizadas</t>
  </si>
  <si>
    <t xml:space="preserve">  13º salário</t>
  </si>
  <si>
    <t xml:space="preserve">  Férias - Abono Pecuniário</t>
  </si>
  <si>
    <t xml:space="preserve">  Férias - Abono Constitucional</t>
  </si>
  <si>
    <t xml:space="preserve">  Subsídios</t>
  </si>
  <si>
    <t xml:space="preserve">  Reprersentação Mensal</t>
  </si>
  <si>
    <t xml:space="preserve">  Contribuição FGTS</t>
  </si>
  <si>
    <t xml:space="preserve">  Contribuição Previdênciária INSS</t>
  </si>
  <si>
    <t xml:space="preserve">  Subsatituições</t>
  </si>
  <si>
    <t xml:space="preserve">  Serviços Extraordinários</t>
  </si>
  <si>
    <t xml:space="preserve">  Obriugações Tributárisa e Contrib. </t>
  </si>
  <si>
    <t xml:space="preserve">   Contrapartida  Casa de Saúde</t>
  </si>
  <si>
    <t xml:space="preserve">  Diárias</t>
  </si>
  <si>
    <t xml:space="preserve">  Auxilio Alimentação</t>
  </si>
  <si>
    <t xml:space="preserve">  Contribuição pra o PIS / PASEP</t>
  </si>
  <si>
    <t xml:space="preserve">  Juros Atrazo Obrig.Trib. e Contrib.</t>
  </si>
  <si>
    <t xml:space="preserve">  Auxilio Transporte</t>
  </si>
  <si>
    <t xml:space="preserve"> Material de Consumo</t>
  </si>
  <si>
    <t xml:space="preserve">  Combustiveis e lubrificantes</t>
  </si>
  <si>
    <t xml:space="preserve">  Gás e outros Materiais Engarrafados</t>
  </si>
  <si>
    <t xml:space="preserve">  Materiais odontológicos</t>
  </si>
  <si>
    <t xml:space="preserve">  Material de Expediente</t>
  </si>
  <si>
    <t xml:space="preserve">  Material de Processamento de Dados</t>
  </si>
  <si>
    <t xml:space="preserve">  Material Laboratorial</t>
  </si>
  <si>
    <t xml:space="preserve">  Material Hospitalar</t>
  </si>
  <si>
    <t xml:space="preserve">  Material Elétrico e Eletrônico</t>
  </si>
  <si>
    <t xml:space="preserve">  Produtos de higiêne e Limpeza</t>
  </si>
  <si>
    <t xml:space="preserve">  Manutenção de Veículos</t>
  </si>
  <si>
    <t xml:space="preserve">  Material p/ doação</t>
  </si>
  <si>
    <t xml:space="preserve"> Passagens e despesas c/locomoção</t>
  </si>
  <si>
    <t xml:space="preserve">  Passagens para o País</t>
  </si>
  <si>
    <t xml:space="preserve">  Locação de Meios de tranasporte</t>
  </si>
  <si>
    <t xml:space="preserve">  Pedágio</t>
  </si>
  <si>
    <t xml:space="preserve">  Locação de imóveis</t>
  </si>
  <si>
    <t xml:space="preserve">  Conferências e Exposições</t>
  </si>
  <si>
    <t xml:space="preserve">EXECUTADO</t>
  </si>
  <si>
    <t xml:space="preserve">ACUMULADO</t>
  </si>
  <si>
    <t xml:space="preserve">SALDO</t>
  </si>
  <si>
    <t xml:space="preserve"> Outros  Serviços de Terceiros - PJ</t>
  </si>
  <si>
    <t xml:space="preserve">    Serviços de Estagiários</t>
  </si>
  <si>
    <t xml:space="preserve">   Energis elétrica</t>
  </si>
  <si>
    <t xml:space="preserve">   Água e esgoto</t>
  </si>
  <si>
    <t xml:space="preserve">   Telecomunicações</t>
  </si>
  <si>
    <t xml:space="preserve">   Vigilância ostenciva</t>
  </si>
  <si>
    <t xml:space="preserve">    Contrapartida - PSF</t>
  </si>
  <si>
    <t xml:space="preserve">    Despesa c/ locomoção no paí</t>
  </si>
  <si>
    <t xml:space="preserve">    Condomínios</t>
  </si>
  <si>
    <t xml:space="preserve">    Outros Serviços de Terceiros - PJ</t>
  </si>
  <si>
    <t xml:space="preserve">SOMA DAS DESP. CORRENTES</t>
  </si>
  <si>
    <t xml:space="preserve">DESPESAS DE CAPITAL</t>
  </si>
  <si>
    <t xml:space="preserve">Investimentos</t>
  </si>
  <si>
    <t xml:space="preserve">   Obras e Instalações</t>
  </si>
  <si>
    <t xml:space="preserve">     Contrapartidas</t>
  </si>
  <si>
    <t xml:space="preserve">     Outras obras</t>
  </si>
  <si>
    <t xml:space="preserve">   Equipamento e Mat. Permanente</t>
  </si>
  <si>
    <t xml:space="preserve">     Equipam. Mat. Permanente</t>
  </si>
  <si>
    <t xml:space="preserve">  Aquisição de Imóveis</t>
  </si>
  <si>
    <t xml:space="preserve">     Outros Bens Imóveis</t>
  </si>
  <si>
    <t xml:space="preserve">SOMA DAS DESP. DE CAPITAL</t>
  </si>
  <si>
    <t xml:space="preserve">TOTAL PLANO APLIC.</t>
  </si>
  <si>
    <t xml:space="preserve">ORÇAMENTO  2005</t>
  </si>
  <si>
    <t xml:space="preserve">Superávit 2004</t>
  </si>
  <si>
    <t xml:space="preserve">Valor empenhado</t>
  </si>
  <si>
    <t xml:space="preserve">VALOR  RECEBIDO</t>
  </si>
  <si>
    <t xml:space="preserve">SALDO ORÇAMENTÁRIO</t>
  </si>
  <si>
    <t xml:space="preserve">Valor pago</t>
  </si>
  <si>
    <t xml:space="preserve">Valor a pagar</t>
  </si>
  <si>
    <t xml:space="preserve">SALDO FINANCEIRO</t>
  </si>
  <si>
    <t xml:space="preserve">Balancete</t>
  </si>
  <si>
    <t xml:space="preserve">DIF</t>
  </si>
  <si>
    <t xml:space="preserve">Santa Maria, 01 de Fevereiro de 2006  </t>
  </si>
  <si>
    <t xml:space="preserve">Ari P. Vargas</t>
  </si>
  <si>
    <t xml:space="preserve">Marta Caminha</t>
  </si>
  <si>
    <t xml:space="preserve">Luiz Carlos Bier</t>
  </si>
  <si>
    <t xml:space="preserve">Gerente do FMS</t>
  </si>
  <si>
    <t xml:space="preserve">Diret. Adm. Financeira</t>
  </si>
  <si>
    <t xml:space="preserve">Secretário Munic. de Saúde</t>
  </si>
  <si>
    <t xml:space="preserve">SIA - SUS - Receitas referente às faturas de serviços realizados pela Rede Munic. De saúde - Bbrasil Ag. 0126.0 c/c 4.622-1  -  Recurso  1101</t>
  </si>
  <si>
    <t xml:space="preserve">Repasse em 12 vezes (média mensal)   </t>
  </si>
  <si>
    <t xml:space="preserve">  Material de Consumo</t>
  </si>
  <si>
    <t xml:space="preserve">     MateriaL P/ Manut. De Bens Imóveis </t>
  </si>
  <si>
    <t xml:space="preserve">     Produtos de higiêne e Limpeza</t>
  </si>
  <si>
    <t xml:space="preserve">     Adiantamento</t>
  </si>
  <si>
    <t xml:space="preserve">     Medicamento</t>
  </si>
  <si>
    <t xml:space="preserve"> Indenizações e Restituições</t>
  </si>
  <si>
    <t xml:space="preserve">    Indeniz. E restituição Conv. União</t>
  </si>
  <si>
    <t xml:space="preserve">    Indeniz. E restituição Conv. Estado</t>
  </si>
  <si>
    <t xml:space="preserve">  Constribuições</t>
  </si>
  <si>
    <t xml:space="preserve">     Mensalidade CIS</t>
  </si>
  <si>
    <t xml:space="preserve">  Serviço de Consultoria</t>
  </si>
  <si>
    <t xml:space="preserve">     Assessoria e Consultoria - PJ</t>
  </si>
  <si>
    <t xml:space="preserve">Serviços de Terc.e Encargos  - PJ</t>
  </si>
  <si>
    <t xml:space="preserve">   Manut. e Conservação de bens imóveis</t>
  </si>
  <si>
    <t xml:space="preserve">   Manut. e Conserv.de  bens móveis</t>
  </si>
  <si>
    <t xml:space="preserve">   Manut. e Conserv.de Maqui. Equipam.</t>
  </si>
  <si>
    <t xml:space="preserve">   Locação de imóveis</t>
  </si>
  <si>
    <t xml:space="preserve">   Limpeza e Conservação</t>
  </si>
  <si>
    <t xml:space="preserve">   Vigilância Ostenciva</t>
  </si>
  <si>
    <t xml:space="preserve">   Serviços de energia elétrica</t>
  </si>
  <si>
    <t xml:space="preserve">   Serviços de água e esgoto</t>
  </si>
  <si>
    <t xml:space="preserve">   Serviços de telecomunicações</t>
  </si>
  <si>
    <t xml:space="preserve">   Serviços de estagiários</t>
  </si>
  <si>
    <t xml:space="preserve">   Serviço de Apoio Administr. Operac.</t>
  </si>
  <si>
    <t xml:space="preserve">   Serviços Graficos</t>
  </si>
  <si>
    <t xml:space="preserve">   Juros</t>
  </si>
  <si>
    <t xml:space="preserve">   Serviços de Comunicação em Geral</t>
  </si>
  <si>
    <t xml:space="preserve">   Serviços Médicos-Hospital e laborator.</t>
  </si>
  <si>
    <t xml:space="preserve">   Serviço de assistência Social</t>
  </si>
  <si>
    <t xml:space="preserve">   Associações, Federações e Confeder.</t>
  </si>
  <si>
    <t xml:space="preserve">   Outros Serviços de Terceiros - PJ</t>
  </si>
  <si>
    <t xml:space="preserve">       Equipam. Mat. Permanente</t>
  </si>
  <si>
    <t xml:space="preserve">TOTAL</t>
  </si>
  <si>
    <t xml:space="preserve">Santa Maria, 01 de Fefereiro de 2006  </t>
  </si>
  <si>
    <t xml:space="preserve">Receita de Álvara Sanitário - Cx. Econômica Federal - Ag. 006 c/c 00128-0  -  Recurso  1130</t>
  </si>
  <si>
    <t xml:space="preserve">Arrecadação mensal média de</t>
  </si>
  <si>
    <t xml:space="preserve">    Mat. De diatribuição gratuíta - Medicam.</t>
  </si>
  <si>
    <t xml:space="preserve">    Conbustíveis e lubrificantes automotores</t>
  </si>
  <si>
    <t xml:space="preserve">    Material de Expediente</t>
  </si>
  <si>
    <t xml:space="preserve">   Material p/manut. veículos</t>
  </si>
  <si>
    <t xml:space="preserve">    Outros Materiais de Consumo</t>
  </si>
  <si>
    <t xml:space="preserve">Serviços de Terc.e Encargos </t>
  </si>
  <si>
    <t xml:space="preserve">   Serviços Bancários</t>
  </si>
  <si>
    <t xml:space="preserve"> Contribuições</t>
  </si>
  <si>
    <t xml:space="preserve">CAPS - Receitas referente às faturas de serviços realizados pelos CAPS - Bbrasil Ag. 0126.0 c/c 22.637-8  -  Recurso  1160</t>
  </si>
  <si>
    <t xml:space="preserve">Repasse em 12 vezes (Média mensal)</t>
  </si>
  <si>
    <t xml:space="preserve"> Material de consumo</t>
  </si>
  <si>
    <t xml:space="preserve">     Material Educativo e Esportivo</t>
  </si>
  <si>
    <t xml:space="preserve">     Material de Expediente</t>
  </si>
  <si>
    <t xml:space="preserve">    Gêneros de alimentação</t>
  </si>
  <si>
    <t xml:space="preserve">    Material de cama, mesa e banho</t>
  </si>
  <si>
    <t xml:space="preserve">Serviços de Terc.e Encargos - PF</t>
  </si>
  <si>
    <t xml:space="preserve">    Locação de Imóveis</t>
  </si>
  <si>
    <t xml:space="preserve">Serviços de Terc.e Encargos - PJ</t>
  </si>
  <si>
    <t xml:space="preserve">    Fornecimento de Alimentação</t>
  </si>
  <si>
    <t xml:space="preserve">  Serviços de Energia Elétrica</t>
  </si>
  <si>
    <t xml:space="preserve">   Serviços de Água e Esgoto</t>
  </si>
  <si>
    <t xml:space="preserve">    Serviços gráficos</t>
  </si>
  <si>
    <t xml:space="preserve">     Serviços de utilidade publica</t>
  </si>
  <si>
    <t xml:space="preserve">   Serviços de Telecomunicações</t>
  </si>
  <si>
    <t xml:space="preserve">   Outros serviços de terceiro PJ</t>
  </si>
  <si>
    <t xml:space="preserve">Hemocentro - Receitas referente implantação do Hemocentro Regional - BBanrisul Ag. 0350.0 c/c 04.094461,0-1  -  Recurso 1154</t>
  </si>
  <si>
    <t xml:space="preserve">    Vencimentos e Vantagens Fixas</t>
  </si>
  <si>
    <t xml:space="preserve">     Obrigações Patronais</t>
  </si>
  <si>
    <t xml:space="preserve">     Outros encargos de pessoais</t>
  </si>
  <si>
    <t xml:space="preserve">     Auxilio Alimentação</t>
  </si>
  <si>
    <t xml:space="preserve">     Auxilio Transporte</t>
  </si>
  <si>
    <t xml:space="preserve">     Material Laboratorial </t>
  </si>
  <si>
    <t xml:space="preserve">     Material Hospitalar</t>
  </si>
  <si>
    <t xml:space="preserve">     Materiaql de Manut. De bens móveis</t>
  </si>
  <si>
    <t xml:space="preserve">     Material de Manut. De Veículos</t>
  </si>
  <si>
    <t xml:space="preserve">     Material de expediente </t>
  </si>
  <si>
    <t xml:space="preserve">     Material de Processamento de dados</t>
  </si>
  <si>
    <t xml:space="preserve">    Mat. de Limpeza e Prod.de higienização</t>
  </si>
  <si>
    <t xml:space="preserve">     Outros Materiais de Consumo</t>
  </si>
  <si>
    <t xml:space="preserve">     Serviços Técnicos Proficionais</t>
  </si>
  <si>
    <t xml:space="preserve">    Limpeza e Conservação</t>
  </si>
  <si>
    <t xml:space="preserve">    Serviços de cópias e Reprod.de Docum.</t>
  </si>
  <si>
    <t xml:space="preserve">    Serviços de telecomunicações</t>
  </si>
  <si>
    <t xml:space="preserve">    Serviços de Publicidade Insatitucional</t>
  </si>
  <si>
    <t xml:space="preserve">    Outros serviços de terceiros - PJ</t>
  </si>
  <si>
    <t xml:space="preserve">Santa Maria, 01 de fevereiro de 2006  </t>
  </si>
  <si>
    <t xml:space="preserve">RESUMO DAS FONTES MUNICIPAIS E PRÓPRIAS EM 2005</t>
  </si>
  <si>
    <t xml:space="preserve">Cód.</t>
  </si>
  <si>
    <t xml:space="preserve">Fonte</t>
  </si>
  <si>
    <t xml:space="preserve">Superávit</t>
  </si>
  <si>
    <t xml:space="preserve">Receita</t>
  </si>
  <si>
    <t xml:space="preserve">Empenhado</t>
  </si>
  <si>
    <t xml:space="preserve">Liquidado</t>
  </si>
  <si>
    <t xml:space="preserve">A liquidar</t>
  </si>
  <si>
    <t xml:space="preserve">Pago</t>
  </si>
  <si>
    <t xml:space="preserve">A pagar</t>
  </si>
  <si>
    <t xml:space="preserve">ASPS</t>
  </si>
  <si>
    <t xml:space="preserve">SIA - SUS</t>
  </si>
  <si>
    <t xml:space="preserve">Alvará</t>
  </si>
  <si>
    <t xml:space="preserve">CAPS</t>
  </si>
  <si>
    <t xml:space="preserve">Hemocentro</t>
  </si>
  <si>
    <t xml:space="preserve">SOMA</t>
  </si>
  <si>
    <t xml:space="preserve">DESPESA POR ELEMENTO</t>
  </si>
  <si>
    <t xml:space="preserve">EMENDA CONSTITUCIONAL 29/00</t>
  </si>
  <si>
    <t xml:space="preserve">VALOR</t>
  </si>
  <si>
    <t xml:space="preserve">%</t>
  </si>
  <si>
    <t xml:space="preserve">REC. ORIUNDA DE IMPOSTO</t>
  </si>
  <si>
    <t xml:space="preserve">RECEBIDO</t>
  </si>
  <si>
    <t xml:space="preserve">Pessoal e encargos</t>
  </si>
  <si>
    <t xml:space="preserve">IPTU</t>
  </si>
  <si>
    <t xml:space="preserve">Contribuições</t>
  </si>
  <si>
    <t xml:space="preserve">IRRF</t>
  </si>
  <si>
    <t xml:space="preserve">Material de consumo</t>
  </si>
  <si>
    <t xml:space="preserve">ITBI</t>
  </si>
  <si>
    <t xml:space="preserve">Material de distribuição gratuíta (Medicam.)</t>
  </si>
  <si>
    <t xml:space="preserve">ISQN</t>
  </si>
  <si>
    <t xml:space="preserve">Despesas com locomoção</t>
  </si>
  <si>
    <t xml:space="preserve">FPM</t>
  </si>
  <si>
    <t xml:space="preserve">Serviços de terceiros - PF</t>
  </si>
  <si>
    <t xml:space="preserve">ITR</t>
  </si>
  <si>
    <t xml:space="preserve">Serviços de terceiros - PJ</t>
  </si>
  <si>
    <t xml:space="preserve">ICMS</t>
  </si>
  <si>
    <t xml:space="preserve">Obras e instalações</t>
  </si>
  <si>
    <t xml:space="preserve">IPVA</t>
  </si>
  <si>
    <t xml:space="preserve">Equipamento e Mat. Perman..</t>
  </si>
  <si>
    <t xml:space="preserve">Multas e Juros de impostos</t>
  </si>
  <si>
    <t xml:space="preserve">Divida Ativa de impostos</t>
  </si>
  <si>
    <t xml:space="preserve">Dif</t>
  </si>
  <si>
    <t xml:space="preserve">PERCENTUAL APLICADO EM 2006</t>
  </si>
  <si>
    <t xml:space="preserve">Valor aplicado (Recurso 40)</t>
  </si>
  <si>
    <t xml:space="preserve">Percentual aplicado em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_(* #,##0.00_);_(* \(#,##0.00\);_(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ento%202005/Or&#231;am.2005%20por%20recur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i/ANO%20DE%202005/Or&#231;amento%202005/Or&#231;am.2005%20por%20recurso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NO%20DE%202005/A%20Secret.%20Munic.%20Sa&#250;de.%202005/Or&#231;am.2005%20por%20recu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Plan2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. São José"/>
    </sheetNames>
    <sheetDataSet>
      <sheetData sheetId="0"/>
      <sheetData sheetId="1"/>
      <sheetData sheetId="2"/>
      <sheetData sheetId="3"/>
      <sheetData sheetId="4"/>
      <sheetData sheetId="5">
        <row r="6">
          <cell r="O6">
            <v>3342219.16</v>
          </cell>
        </row>
        <row r="6">
          <cell r="S6">
            <v>4940484.76</v>
          </cell>
        </row>
        <row r="11">
          <cell r="O11">
            <v>0</v>
          </cell>
        </row>
        <row r="11">
          <cell r="S11">
            <v>0</v>
          </cell>
        </row>
        <row r="12">
          <cell r="O12">
            <v>487619.87</v>
          </cell>
        </row>
        <row r="12">
          <cell r="S12">
            <v>120215.26</v>
          </cell>
        </row>
        <row r="13">
          <cell r="O13">
            <v>273267.3</v>
          </cell>
        </row>
        <row r="13">
          <cell r="S13">
            <v>148527.03</v>
          </cell>
        </row>
        <row r="14">
          <cell r="O14">
            <v>460990.353078</v>
          </cell>
        </row>
        <row r="14">
          <cell r="S14">
            <v>492963.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Solicitações 3º Quadrim."/>
      <sheetName val="saldo 3ºQuatrim.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3ª parc.nota minha"/>
      <sheetName val="Supl.Nota  minha 4"/>
      <sheetName val="Supl.Nota Minha 4ª parcela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em.Vaninação"/>
      <sheetName val="Supl. São José"/>
      <sheetName val="Supl. Exames, Combust."/>
      <sheetName val="Supl. Kenedy"/>
      <sheetName val="Supl. DST- AIDS"/>
      <sheetName val="Suplem.1101"/>
      <sheetName val="Calculo-PSF"/>
      <sheetName val="Calculo SIOPS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Y7">
            <v>3967421.58</v>
          </cell>
        </row>
        <row r="13">
          <cell r="Y13">
            <v>220521.23</v>
          </cell>
        </row>
        <row r="14">
          <cell r="Y14">
            <v>455343.8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Aplicados"/>
      <sheetName val="Plena"/>
      <sheetName val="Despesas Específicas"/>
      <sheetName val="Receitas 2005"/>
      <sheetName val="ASPS - 40"/>
      <sheetName val="Vacinação Fed"/>
      <sheetName val="Vacinação ESt."/>
      <sheetName val="Desaprop. - 10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"/>
      <sheetName val="PABA Fed.-1174"/>
      <sheetName val="Nota é Minha 1ª Parc."/>
      <sheetName val="Nota é Minha 2ª Parc."/>
      <sheetName val="PSF Federal-1179"/>
      <sheetName val="PSF Estadual-1180"/>
      <sheetName val="Farmácia Popular"/>
      <sheetName val="Equip.Itararé-1181"/>
      <sheetName val="Equipam. PA-1183"/>
      <sheetName val="Equipam. Rosario-1206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"/>
      <sheetName val="Nota é Minha"/>
    </sheetNames>
    <sheetDataSet>
      <sheetData sheetId="0"/>
      <sheetData sheetId="1"/>
      <sheetData sheetId="2"/>
      <sheetData sheetId="3">
        <row r="11">
          <cell r="T11">
            <v>0</v>
          </cell>
        </row>
        <row r="11">
          <cell r="X11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7</v>
      </c>
      <c r="B8" s="15" t="n">
        <f aca="false">1293312.2-38737.39</f>
        <v>1254574.81</v>
      </c>
      <c r="C8" s="13"/>
      <c r="D8" s="12"/>
      <c r="E8" s="12"/>
      <c r="F8" s="12"/>
      <c r="G8" s="12"/>
      <c r="H8" s="16" t="n">
        <v>15054897.61</v>
      </c>
      <c r="J8" s="17"/>
    </row>
    <row r="9" customFormat="false" ht="13.5" hidden="false" customHeight="false" outlineLevel="0" collapsed="false">
      <c r="A9" s="18" t="s">
        <v>8</v>
      </c>
      <c r="B9" s="19"/>
      <c r="C9" s="13"/>
      <c r="D9" s="20"/>
      <c r="E9" s="19"/>
      <c r="F9" s="19"/>
      <c r="G9" s="19"/>
      <c r="H9" s="21" t="n">
        <f aca="false">H7+H8</f>
        <v>15054897.61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22" t="s">
        <v>9</v>
      </c>
      <c r="B11" s="23" t="n">
        <f aca="false">H9</f>
        <v>15054897.61</v>
      </c>
      <c r="C11" s="24" t="n">
        <f aca="false">'[1]Receitas 2005'!$O$6</f>
        <v>3342219.16</v>
      </c>
      <c r="D11" s="24" t="n">
        <f aca="false">'[1]Receitas 2005'!$S$6</f>
        <v>4940484.76</v>
      </c>
      <c r="E11" s="24" t="n">
        <f aca="false">'[2]Receitas 2005'!$Y$7</f>
        <v>3967421.58</v>
      </c>
      <c r="F11" s="24" t="n">
        <f aca="false">2804772.11+40802.54</f>
        <v>2845574.65</v>
      </c>
      <c r="G11" s="24" t="n">
        <f aca="false">SUM(C11:F11)</f>
        <v>15095700.15</v>
      </c>
      <c r="H11" s="25" t="n">
        <f aca="false">G11-B11</f>
        <v>40802.54000000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3</v>
      </c>
      <c r="H13" s="28" t="s">
        <v>14</v>
      </c>
    </row>
    <row r="14" customFormat="false" ht="13.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1" t="s">
        <v>21</v>
      </c>
    </row>
    <row r="15" customFormat="false" ht="13.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 t="s">
        <v>23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7" t="s">
        <v>24</v>
      </c>
      <c r="B17" s="38" t="n">
        <f aca="false">SUM(B$18:B$44)</f>
        <v>12350833.29</v>
      </c>
      <c r="C17" s="38" t="n">
        <f aca="false">SUM(C$18:C$44)</f>
        <v>3139700.85</v>
      </c>
      <c r="D17" s="38" t="n">
        <f aca="false">SUM(D$18:D$44)</f>
        <v>3179192.75</v>
      </c>
      <c r="E17" s="38" t="n">
        <f aca="false">SUM(E$18:E$44)</f>
        <v>2987194.42</v>
      </c>
      <c r="F17" s="38" t="n">
        <f aca="false">SUM(F$18:F$44)</f>
        <v>3044745.27</v>
      </c>
      <c r="G17" s="38" t="n">
        <f aca="false">SUM(G$18:G$44)</f>
        <v>12350833.29</v>
      </c>
      <c r="H17" s="39" t="n">
        <f aca="false">$B17-$G17</f>
        <v>0</v>
      </c>
    </row>
    <row r="18" customFormat="false" ht="12.75" hidden="false" customHeight="false" outlineLevel="0" collapsed="false">
      <c r="A18" s="40" t="s">
        <v>25</v>
      </c>
      <c r="B18" s="41" t="n">
        <f aca="false">12000+4509.9</f>
        <v>16509.9</v>
      </c>
      <c r="C18" s="41" t="n">
        <f aca="false">1814.14+1814.14+1944.72</f>
        <v>5573</v>
      </c>
      <c r="D18" s="41" t="n">
        <v>1138.39</v>
      </c>
      <c r="E18" s="41" t="n">
        <f aca="false">1230.31+1138.39+1944.72</f>
        <v>4313.42</v>
      </c>
      <c r="F18" s="41" t="n">
        <f aca="false">1944.72+1138.39+1252.22+1149.76</f>
        <v>5485.09</v>
      </c>
      <c r="G18" s="42" t="n">
        <f aca="false">SUM($C18:$F18)</f>
        <v>16509.9</v>
      </c>
      <c r="H18" s="43" t="n">
        <f aca="false">$B18-$G18</f>
        <v>0</v>
      </c>
    </row>
    <row r="19" customFormat="false" ht="12.75" hidden="false" customHeight="false" outlineLevel="0" collapsed="false">
      <c r="A19" s="40" t="s">
        <v>26</v>
      </c>
      <c r="B19" s="41" t="n">
        <f aca="false">850000+349939.7</f>
        <v>1199939.7</v>
      </c>
      <c r="C19" s="41" t="n">
        <f aca="false">160667.83+99547.88</f>
        <v>260215.71</v>
      </c>
      <c r="D19" s="41" t="n">
        <f aca="false">93938.59+107137.02+95832.97</f>
        <v>296908.58</v>
      </c>
      <c r="E19" s="41" t="n">
        <f aca="false">96865.36+95757.62+89133.99</f>
        <v>281756.97</v>
      </c>
      <c r="F19" s="41" t="n">
        <f aca="false">90251.63+102265.06+168541.75</f>
        <v>361058.44</v>
      </c>
      <c r="G19" s="42" t="n">
        <f aca="false">SUM($C19:$F19)</f>
        <v>1199939.7</v>
      </c>
      <c r="H19" s="43" t="n">
        <f aca="false">$B19-$G19</f>
        <v>0</v>
      </c>
    </row>
    <row r="20" customFormat="false" ht="12.75" hidden="false" customHeight="false" outlineLevel="0" collapsed="false">
      <c r="A20" s="40" t="s">
        <v>27</v>
      </c>
      <c r="B20" s="41" t="n">
        <f aca="false">25000+1853.42-52.56</f>
        <v>26800.86</v>
      </c>
      <c r="C20" s="41" t="n">
        <f aca="false">2178.54+2165.8+2191.28</f>
        <v>6535.62</v>
      </c>
      <c r="D20" s="41" t="n">
        <f aca="false">2280.46+2165.8+2165.8</f>
        <v>6612.06</v>
      </c>
      <c r="E20" s="41" t="n">
        <f aca="false">2429.24+2471.56+2204.02</f>
        <v>7104.82</v>
      </c>
      <c r="F20" s="41" t="n">
        <f aca="false">2165.8+2216.76+2165.8</f>
        <v>6548.36</v>
      </c>
      <c r="G20" s="42" t="n">
        <f aca="false">SUM($C20:$F20)</f>
        <v>26800.86</v>
      </c>
      <c r="H20" s="43" t="n">
        <f aca="false">$B20-$G20</f>
        <v>0</v>
      </c>
    </row>
    <row r="21" customFormat="false" ht="12.75" hidden="false" customHeight="false" outlineLevel="0" collapsed="false">
      <c r="A21" s="44" t="s">
        <v>28</v>
      </c>
      <c r="B21" s="45" t="n">
        <f aca="false">7502106.34-2892481.46</f>
        <v>4609624.88</v>
      </c>
      <c r="C21" s="45" t="n">
        <f aca="false">437110.85+437010.9+432900.68</f>
        <v>1307022.43</v>
      </c>
      <c r="D21" s="45" t="n">
        <f aca="false">442488.12+439226.65+442962.4</f>
        <v>1324677.17</v>
      </c>
      <c r="E21" s="45" t="n">
        <f aca="false">456944.34+450282.11+264560.93</f>
        <v>1171787.38</v>
      </c>
      <c r="F21" s="45" t="n">
        <f aca="false">116832.17+213469.07+475836.66</f>
        <v>806137.9</v>
      </c>
      <c r="G21" s="42" t="n">
        <f aca="false">SUM($C21:$F21)</f>
        <v>4609624.88</v>
      </c>
      <c r="H21" s="43" t="n">
        <f aca="false">$B21-$G21</f>
        <v>0</v>
      </c>
    </row>
    <row r="22" customFormat="false" ht="12.75" hidden="false" customHeight="false" outlineLevel="0" collapsed="false">
      <c r="A22" s="44" t="s">
        <v>29</v>
      </c>
      <c r="B22" s="45" t="n">
        <f aca="false">120000+25834.64</f>
        <v>145834.64</v>
      </c>
      <c r="C22" s="45" t="n">
        <f aca="false">11986.34+12363.07+11803.71</f>
        <v>36153.12</v>
      </c>
      <c r="D22" s="45" t="n">
        <f aca="false">13929.79+13473.45+14036.53</f>
        <v>41439.77</v>
      </c>
      <c r="E22" s="45" t="n">
        <f aca="false">13032.29+15211.97+9956.3</f>
        <v>38200.56</v>
      </c>
      <c r="F22" s="45" t="n">
        <f aca="false">5451.83+11529.49+13059.87</f>
        <v>30041.19</v>
      </c>
      <c r="G22" s="42" t="n">
        <f aca="false">SUM($C22:$F22)</f>
        <v>145834.64</v>
      </c>
      <c r="H22" s="43" t="n">
        <f aca="false">$B22-$G22</f>
        <v>0</v>
      </c>
    </row>
    <row r="23" customFormat="false" ht="12.75" hidden="false" customHeight="false" outlineLevel="0" collapsed="false">
      <c r="A23" s="44" t="s">
        <v>30</v>
      </c>
      <c r="B23" s="45" t="n">
        <f aca="false">30000+1382.38</f>
        <v>31382.38</v>
      </c>
      <c r="C23" s="45" t="n">
        <f aca="false">3874.87+3874.87+3258.77</f>
        <v>11008.51</v>
      </c>
      <c r="D23" s="45" t="n">
        <f aca="false">3262.16+3233.53+3252.34</f>
        <v>9748.03</v>
      </c>
      <c r="E23" s="45" t="n">
        <f aca="false">3333.77+3252.34+1180.24</f>
        <v>7766.35</v>
      </c>
      <c r="F23" s="45" t="n">
        <f aca="false">2859.49</f>
        <v>2859.49</v>
      </c>
      <c r="G23" s="42" t="n">
        <f aca="false">SUM($C23:$F23)</f>
        <v>31382.38</v>
      </c>
      <c r="H23" s="43" t="n">
        <f aca="false">$B23-$G23</f>
        <v>0</v>
      </c>
    </row>
    <row r="24" customFormat="false" ht="12.75" hidden="false" customHeight="false" outlineLevel="0" collapsed="false">
      <c r="A24" s="44" t="s">
        <v>31</v>
      </c>
      <c r="B24" s="45" t="n">
        <f aca="false">610000+100009.21</f>
        <v>710009.21</v>
      </c>
      <c r="C24" s="45" t="n">
        <f aca="false">69448.67+69396.62+67735.13</f>
        <v>206580.42</v>
      </c>
      <c r="D24" s="45" t="n">
        <f aca="false">68697.76+68652.01+69795.92</f>
        <v>207145.69</v>
      </c>
      <c r="E24" s="45" t="n">
        <f aca="false">72871.98+71290.55+41687.49</f>
        <v>185850.02</v>
      </c>
      <c r="F24" s="45" t="n">
        <f aca="false">15133.92+29948.96+65350.2</f>
        <v>110433.08</v>
      </c>
      <c r="G24" s="42" t="n">
        <f aca="false">SUM($C24:$F24)</f>
        <v>710009.21</v>
      </c>
      <c r="H24" s="43" t="n">
        <f aca="false">$B24-$G24</f>
        <v>0</v>
      </c>
    </row>
    <row r="25" customFormat="false" ht="12.75" hidden="false" customHeight="false" outlineLevel="0" collapsed="false">
      <c r="A25" s="44" t="s">
        <v>32</v>
      </c>
      <c r="B25" s="45" t="n">
        <f aca="false">860000+180222.1</f>
        <v>1040222.1</v>
      </c>
      <c r="C25" s="45" t="n">
        <f aca="false">100214.62+99408.93+98095.7</f>
        <v>297719.25</v>
      </c>
      <c r="D25" s="45" t="n">
        <f aca="false">97514.62+96019.79+101237.75</f>
        <v>294772.16</v>
      </c>
      <c r="E25" s="45" t="n">
        <f aca="false">104278.02+101849.08+58130.93</f>
        <v>264258.03</v>
      </c>
      <c r="F25" s="45" t="n">
        <f aca="false">33867.9+52930.57+96674.19</f>
        <v>183472.66</v>
      </c>
      <c r="G25" s="42" t="n">
        <f aca="false">SUM($C25:$F25)</f>
        <v>1040222.1</v>
      </c>
      <c r="H25" s="43" t="n">
        <f aca="false">$B25-$G25</f>
        <v>0</v>
      </c>
    </row>
    <row r="26" customFormat="false" ht="12.75" hidden="false" customHeight="false" outlineLevel="0" collapsed="false">
      <c r="A26" s="44" t="s">
        <v>33</v>
      </c>
      <c r="B26" s="45" t="n">
        <f aca="false">25000+5284.23</f>
        <v>30284.23</v>
      </c>
      <c r="C26" s="45" t="n">
        <f aca="false">2330.85+2512.35+4011.32</f>
        <v>8854.52</v>
      </c>
      <c r="D26" s="45" t="n">
        <f aca="false">2622.93+2622.93+2689.68</f>
        <v>7935.54</v>
      </c>
      <c r="E26" s="45" t="n">
        <f aca="false">2689.68+2597.78+1761.61</f>
        <v>7049.07</v>
      </c>
      <c r="F26" s="45" t="n">
        <f aca="false">1874.4+1807.65+2763.05</f>
        <v>6445.1</v>
      </c>
      <c r="G26" s="42" t="n">
        <f aca="false">SUM($C26:$F26)</f>
        <v>30284.23</v>
      </c>
      <c r="H26" s="43" t="n">
        <f aca="false">$B26-$G26</f>
        <v>0</v>
      </c>
    </row>
    <row r="27" customFormat="false" ht="12.75" hidden="false" customHeight="false" outlineLevel="0" collapsed="false">
      <c r="A27" s="44" t="s">
        <v>34</v>
      </c>
      <c r="B27" s="45" t="n">
        <f aca="false">800000+104307.42</f>
        <v>904307.42</v>
      </c>
      <c r="C27" s="45" t="n">
        <f aca="false">85617.98+85440.82+86151.15</f>
        <v>257209.95</v>
      </c>
      <c r="D27" s="45" t="n">
        <f aca="false">94212.17+92227.56+92701.47</f>
        <v>279141.2</v>
      </c>
      <c r="E27" s="45" t="n">
        <f aca="false">95874.18+100242.36+35998.52</f>
        <v>232115.06</v>
      </c>
      <c r="F27" s="45" t="n">
        <f aca="false">13284.39+32641.98+89914.84</f>
        <v>135841.21</v>
      </c>
      <c r="G27" s="42" t="n">
        <f aca="false">SUM($C27:$F27)</f>
        <v>904307.42</v>
      </c>
      <c r="H27" s="43" t="n">
        <f aca="false">$B27-$G27</f>
        <v>0</v>
      </c>
    </row>
    <row r="28" customFormat="false" ht="12.75" hidden="false" customHeight="false" outlineLevel="0" collapsed="false">
      <c r="A28" s="44" t="s">
        <v>35</v>
      </c>
      <c r="B28" s="45" t="n">
        <f aca="false">38000+4002.58</f>
        <v>42002.58</v>
      </c>
      <c r="C28" s="45" t="n">
        <f aca="false">22040.23+7849.27</f>
        <v>29889.5</v>
      </c>
      <c r="D28" s="45" t="n">
        <f aca="false">157.87+1457.52+3322.51</f>
        <v>4937.9</v>
      </c>
      <c r="E28" s="45" t="n">
        <f aca="false">1551.22</f>
        <v>1551.22</v>
      </c>
      <c r="F28" s="45" t="n">
        <f aca="false">3261.57+2362.39</f>
        <v>5623.96</v>
      </c>
      <c r="G28" s="42" t="n">
        <f aca="false">SUM($C28:$F28)</f>
        <v>42002.58</v>
      </c>
      <c r="H28" s="43" t="n">
        <f aca="false">$B28-$G28</f>
        <v>0</v>
      </c>
    </row>
    <row r="29" customFormat="false" ht="12.75" hidden="false" customHeight="false" outlineLevel="0" collapsed="false">
      <c r="A29" s="44" t="s">
        <v>36</v>
      </c>
      <c r="B29" s="45" t="n">
        <f aca="false">10000+504968.02</f>
        <v>514968.02</v>
      </c>
      <c r="C29" s="45" t="n">
        <f aca="false">255.67+1208.6+819.6</f>
        <v>2283.87</v>
      </c>
      <c r="D29" s="45" t="n">
        <f aca="false">650.37+3081.39</f>
        <v>3731.76</v>
      </c>
      <c r="E29" s="45" t="n">
        <f aca="false">2065.02+690.58</f>
        <v>2755.6</v>
      </c>
      <c r="F29" s="45" t="n">
        <f aca="false">2158.22+504038.57</f>
        <v>506196.79</v>
      </c>
      <c r="G29" s="42" t="n">
        <f aca="false">SUM($C29:$F29)</f>
        <v>514968.02</v>
      </c>
      <c r="H29" s="43" t="n">
        <f aca="false">$B29-$G29</f>
        <v>0</v>
      </c>
    </row>
    <row r="30" customFormat="false" ht="12.75" hidden="false" customHeight="false" outlineLevel="0" collapsed="false">
      <c r="A30" s="44" t="s">
        <v>37</v>
      </c>
      <c r="B30" s="45" t="n">
        <f aca="false">10000-1853.42</f>
        <v>8146.58</v>
      </c>
      <c r="C30" s="45" t="n">
        <f aca="false">1704.47+2034.03</f>
        <v>3738.5</v>
      </c>
      <c r="D30" s="45" t="n">
        <f aca="false">1367.51+805.51+909.72</f>
        <v>3082.74</v>
      </c>
      <c r="E30" s="45" t="n">
        <f aca="false">666.7+314.06</f>
        <v>980.76</v>
      </c>
      <c r="F30" s="45" t="n">
        <f aca="false">344.58</f>
        <v>344.58</v>
      </c>
      <c r="G30" s="42" t="n">
        <f aca="false">SUM($C30:$F30)</f>
        <v>8146.58</v>
      </c>
      <c r="H30" s="43" t="n">
        <f aca="false">$B30-$G30</f>
        <v>0</v>
      </c>
    </row>
    <row r="31" customFormat="false" ht="12.75" hidden="false" customHeight="false" outlineLevel="0" collapsed="false">
      <c r="A31" s="44" t="s">
        <v>38</v>
      </c>
      <c r="B31" s="45" t="n">
        <f aca="false">200000+39226.11</f>
        <v>239226.11</v>
      </c>
      <c r="C31" s="45" t="n">
        <f aca="false">129353.78+14058.96+5735.62</f>
        <v>149148.36</v>
      </c>
      <c r="D31" s="45" t="n">
        <f aca="false">4106.42+5463.25+18830.42</f>
        <v>28400.09</v>
      </c>
      <c r="E31" s="45" t="n">
        <f aca="false">7089.51+5274.87+3451.45</f>
        <v>15815.83</v>
      </c>
      <c r="F31" s="45" t="n">
        <f aca="false">1512.26+8540.26+35809.31</f>
        <v>45861.83</v>
      </c>
      <c r="G31" s="42" t="n">
        <f aca="false">SUM($C31:$F31)</f>
        <v>239226.11</v>
      </c>
      <c r="H31" s="43" t="n">
        <f aca="false">$B31-$G31</f>
        <v>0</v>
      </c>
    </row>
    <row r="32" customFormat="false" ht="12.75" hidden="false" customHeight="false" outlineLevel="0" collapsed="false">
      <c r="A32" s="44" t="s">
        <v>39</v>
      </c>
      <c r="B32" s="45" t="n">
        <f aca="false">25000+9280.86</f>
        <v>34280.86</v>
      </c>
      <c r="C32" s="45" t="n">
        <f aca="false">1439.86</f>
        <v>1439.86</v>
      </c>
      <c r="D32" s="45" t="n">
        <f aca="false">4100+4100</f>
        <v>8200</v>
      </c>
      <c r="E32" s="45" t="n">
        <f aca="false">4100+4100+4100</f>
        <v>12300</v>
      </c>
      <c r="F32" s="45" t="n">
        <f aca="false">4100+4100+4141</f>
        <v>12341</v>
      </c>
      <c r="G32" s="42" t="n">
        <f aca="false">SUM($C32:$F32)</f>
        <v>34280.86</v>
      </c>
      <c r="H32" s="43" t="n">
        <f aca="false">$B32-$G32</f>
        <v>0</v>
      </c>
    </row>
    <row r="33" customFormat="false" ht="12.75" hidden="false" customHeight="false" outlineLevel="0" collapsed="false">
      <c r="A33" s="44" t="s">
        <v>40</v>
      </c>
      <c r="B33" s="45" t="n">
        <f aca="false">5000-1667.9</f>
        <v>3332.1</v>
      </c>
      <c r="C33" s="45" t="n">
        <f aca="false">341.66+559.58</f>
        <v>901.24</v>
      </c>
      <c r="D33" s="45" t="n">
        <f aca="false">2333.87</f>
        <v>2333.87</v>
      </c>
      <c r="E33" s="45" t="n">
        <f aca="false">88.24</f>
        <v>88.24</v>
      </c>
      <c r="F33" s="45" t="n">
        <f aca="false">8.75</f>
        <v>8.75</v>
      </c>
      <c r="G33" s="42" t="n">
        <f aca="false">SUM($C33:$F33)</f>
        <v>3332.1</v>
      </c>
      <c r="H33" s="43" t="n">
        <f aca="false">$B33-$G33</f>
        <v>0</v>
      </c>
    </row>
    <row r="34" customFormat="false" ht="12.75" hidden="false" customHeight="false" outlineLevel="0" collapsed="false">
      <c r="A34" s="44" t="s">
        <v>41</v>
      </c>
      <c r="B34" s="45" t="n">
        <f aca="false">50000+16259.18</f>
        <v>66259.18</v>
      </c>
      <c r="C34" s="45" t="n">
        <f aca="false">5825.94+5006.73+4769.75</f>
        <v>15602.42</v>
      </c>
      <c r="D34" s="45" t="n">
        <f aca="false">5414.32+4739.25+5271.14</f>
        <v>15424.71</v>
      </c>
      <c r="E34" s="45" t="n">
        <f aca="false">5157.78+4899.31+5018.92</f>
        <v>15076.01</v>
      </c>
      <c r="F34" s="45" t="n">
        <f aca="false">4702.35+5226.1+10227.59</f>
        <v>20156.04</v>
      </c>
      <c r="G34" s="42" t="n">
        <f aca="false">SUM($C34:$F34)</f>
        <v>66259.18</v>
      </c>
      <c r="H34" s="43" t="n">
        <f aca="false">$B34-$G34</f>
        <v>0</v>
      </c>
    </row>
    <row r="35" customFormat="false" ht="12.75" hidden="false" customHeight="false" outlineLevel="0" collapsed="false">
      <c r="A35" s="44" t="s">
        <v>42</v>
      </c>
      <c r="B35" s="45" t="n">
        <f aca="false">240000+97435.96</f>
        <v>337435.96</v>
      </c>
      <c r="C35" s="45" t="n">
        <f aca="false">15941.26+14467.85+13333.92</f>
        <v>43743.03</v>
      </c>
      <c r="D35" s="45" t="n">
        <f aca="false">27886.51+40094.8+27790.3</f>
        <v>95771.61</v>
      </c>
      <c r="E35" s="45" t="n">
        <f aca="false">27430.13+40996.12+26085.68</f>
        <v>94511.93</v>
      </c>
      <c r="F35" s="45" t="n">
        <f aca="false">24983.07+26164.63+52261.69</f>
        <v>103409.39</v>
      </c>
      <c r="G35" s="42" t="n">
        <f aca="false">SUM($C35:$F35)</f>
        <v>337435.96</v>
      </c>
      <c r="H35" s="43" t="n">
        <f aca="false">$B35-$G35</f>
        <v>0</v>
      </c>
    </row>
    <row r="36" customFormat="false" ht="12.75" hidden="false" customHeight="false" outlineLevel="0" collapsed="false">
      <c r="A36" s="44" t="s">
        <v>43</v>
      </c>
      <c r="B36" s="45" t="n">
        <f aca="false">5000-1859.91</f>
        <v>3140.09</v>
      </c>
      <c r="C36" s="45" t="n">
        <f aca="false">170.86+2969.23</f>
        <v>3140.09</v>
      </c>
      <c r="D36" s="42"/>
      <c r="E36" s="42"/>
      <c r="F36" s="42"/>
      <c r="G36" s="42" t="n">
        <f aca="false">SUM($C36:$F36)</f>
        <v>3140.09</v>
      </c>
      <c r="H36" s="43" t="n">
        <f aca="false">$B36-$G36</f>
        <v>0</v>
      </c>
    </row>
    <row r="37" customFormat="false" ht="12.75" hidden="false" customHeight="false" outlineLevel="0" collapsed="false">
      <c r="A37" s="44" t="s">
        <v>44</v>
      </c>
      <c r="B37" s="45" t="n">
        <f aca="false">480000+179108.58</f>
        <v>659108.58</v>
      </c>
      <c r="C37" s="45" t="n">
        <f aca="false">45480.35+47923.45+40344.56</f>
        <v>133748.36</v>
      </c>
      <c r="D37" s="45" t="n">
        <f aca="false">54494.87+46585.14+57815.5</f>
        <v>158895.51</v>
      </c>
      <c r="E37" s="45" t="n">
        <f aca="false">50984.5+62359.35+62034.84</f>
        <v>175378.69</v>
      </c>
      <c r="F37" s="45" t="n">
        <f aca="false">46430.21+49383.64+95272.17</f>
        <v>191086.02</v>
      </c>
      <c r="G37" s="42" t="n">
        <f aca="false">SUM($C37:$F37)</f>
        <v>659108.58</v>
      </c>
      <c r="H37" s="43" t="n">
        <f aca="false">$B37-$G37</f>
        <v>0</v>
      </c>
    </row>
    <row r="38" customFormat="false" ht="12.75" hidden="false" customHeight="false" outlineLevel="0" collapsed="false">
      <c r="A38" s="44" t="s">
        <v>45</v>
      </c>
      <c r="B38" s="45" t="n">
        <f aca="false">5000-884.04</f>
        <v>4115.96</v>
      </c>
      <c r="C38" s="45" t="n">
        <f aca="false">338.72+312.9+298.14</f>
        <v>949.76</v>
      </c>
      <c r="D38" s="45" t="n">
        <f aca="false">338.45+296.22+329.46</f>
        <v>964.13</v>
      </c>
      <c r="E38" s="45" t="n">
        <f aca="false">322.42+306.23+313.65</f>
        <v>942.3</v>
      </c>
      <c r="F38" s="45" t="n">
        <f aca="false">293.92+326.66+639.19</f>
        <v>1259.77</v>
      </c>
      <c r="G38" s="42" t="n">
        <f aca="false">SUM($C38:$F38)</f>
        <v>4115.96</v>
      </c>
      <c r="H38" s="43" t="n">
        <f aca="false">$B38-$G38</f>
        <v>0</v>
      </c>
    </row>
    <row r="39" customFormat="false" ht="12.75" hidden="false" customHeight="false" outlineLevel="0" collapsed="false">
      <c r="A39" s="46" t="s">
        <v>46</v>
      </c>
      <c r="B39" s="45" t="n">
        <v>60000</v>
      </c>
      <c r="C39" s="42"/>
      <c r="D39" s="42"/>
      <c r="E39" s="42"/>
      <c r="F39" s="45" t="n">
        <f aca="false">60000</f>
        <v>60000</v>
      </c>
      <c r="G39" s="42" t="n">
        <f aca="false">SUM($C39:$F39)</f>
        <v>60000</v>
      </c>
      <c r="H39" s="43" t="n">
        <f aca="false">$B39-$G39</f>
        <v>0</v>
      </c>
    </row>
    <row r="40" customFormat="false" ht="12.75" hidden="false" customHeight="false" outlineLevel="0" collapsed="false">
      <c r="A40" s="44" t="s">
        <v>47</v>
      </c>
      <c r="B40" s="45" t="n">
        <f aca="false">40000+3020</f>
        <v>43020</v>
      </c>
      <c r="C40" s="45" t="n">
        <f aca="false">720+468+2448</f>
        <v>3636</v>
      </c>
      <c r="D40" s="45" t="n">
        <f aca="false">2864+4640+5332</f>
        <v>12836</v>
      </c>
      <c r="E40" s="45" t="n">
        <f aca="false">8476+7716+1732</f>
        <v>17924</v>
      </c>
      <c r="F40" s="45" t="n">
        <f aca="false">1996+2400+4228</f>
        <v>8624</v>
      </c>
      <c r="G40" s="42" t="n">
        <f aca="false">SUM($C40:$F40)</f>
        <v>43020</v>
      </c>
      <c r="H40" s="43" t="n">
        <f aca="false">$B40-$G40</f>
        <v>0</v>
      </c>
    </row>
    <row r="41" customFormat="false" ht="12.75" hidden="false" customHeight="false" outlineLevel="0" collapsed="false">
      <c r="A41" s="44" t="s">
        <v>48</v>
      </c>
      <c r="B41" s="45" t="n">
        <f aca="false">800000+190075</f>
        <v>990075</v>
      </c>
      <c r="C41" s="45" t="n">
        <f aca="false">71400+72620+71856</f>
        <v>215876</v>
      </c>
      <c r="D41" s="45" t="n">
        <f aca="false">72120+72552+72156</f>
        <v>216828</v>
      </c>
      <c r="E41" s="45" t="n">
        <f aca="false">108351+89835+90450</f>
        <v>288636</v>
      </c>
      <c r="F41" s="45" t="n">
        <f aca="false">89700+89630+89405</f>
        <v>268735</v>
      </c>
      <c r="G41" s="42" t="n">
        <f aca="false">SUM($C41:$F41)</f>
        <v>990075</v>
      </c>
      <c r="H41" s="43" t="n">
        <f aca="false">$B41-$G41</f>
        <v>0</v>
      </c>
    </row>
    <row r="42" customFormat="false" ht="12.75" hidden="false" customHeight="false" outlineLevel="0" collapsed="false">
      <c r="A42" s="44" t="s">
        <v>49</v>
      </c>
      <c r="B42" s="45" t="n">
        <f aca="false">150000+48442.15</f>
        <v>198442.15</v>
      </c>
      <c r="C42" s="45" t="n">
        <f aca="false">26794.26+13208.73</f>
        <v>40002.99</v>
      </c>
      <c r="D42" s="45" t="n">
        <f aca="false">17044.6+15483.38+17098.01</f>
        <v>49625.99</v>
      </c>
      <c r="E42" s="45" t="n">
        <f aca="false">14222.96+14301.59+15566.16</f>
        <v>44090.71</v>
      </c>
      <c r="F42" s="45" t="n">
        <f aca="false">15568.72+16653.67+32500.07</f>
        <v>64722.46</v>
      </c>
      <c r="G42" s="42" t="n">
        <f aca="false">SUM($C42:$F42)</f>
        <v>198442.15</v>
      </c>
      <c r="H42" s="43" t="n">
        <f aca="false">$B42-$G42</f>
        <v>0</v>
      </c>
    </row>
    <row r="43" customFormat="false" ht="12.75" hidden="false" customHeight="false" outlineLevel="0" collapsed="false">
      <c r="A43" s="44" t="s">
        <v>50</v>
      </c>
      <c r="B43" s="45" t="n">
        <f aca="false">2000-162.02</f>
        <v>1837.98</v>
      </c>
      <c r="C43" s="45" t="n">
        <f aca="false">923+236.44</f>
        <v>1159.44</v>
      </c>
      <c r="D43" s="45" t="n">
        <f aca="false">177.68</f>
        <v>177.68</v>
      </c>
      <c r="E43" s="45" t="n">
        <f aca="false">65.82+435.04</f>
        <v>500.86</v>
      </c>
      <c r="F43" s="42"/>
      <c r="G43" s="42" t="n">
        <f aca="false">SUM($C43:$F43)</f>
        <v>1837.98</v>
      </c>
      <c r="H43" s="43" t="n">
        <f aca="false">$B43-$G43</f>
        <v>0</v>
      </c>
    </row>
    <row r="44" customFormat="false" ht="12.75" hidden="false" customHeight="false" outlineLevel="0" collapsed="false">
      <c r="A44" s="44" t="s">
        <v>51</v>
      </c>
      <c r="B44" s="45" t="n">
        <f aca="false">360000+70526.82</f>
        <v>430526.82</v>
      </c>
      <c r="C44" s="45" t="n">
        <f aca="false">33523.12+27482.03+36563.75</f>
        <v>97568.9</v>
      </c>
      <c r="D44" s="45" t="n">
        <f aca="false">33001.71+34740.5+40721.96</f>
        <v>108464.17</v>
      </c>
      <c r="E44" s="45" t="n">
        <f aca="false">37409.73+41596.31+37434.55</f>
        <v>116440.59</v>
      </c>
      <c r="F44" s="45" t="n">
        <f aca="false">35574.28+37220.31+35258.57</f>
        <v>108053.16</v>
      </c>
      <c r="G44" s="42" t="n">
        <f aca="false">SUM($C44:$F44)</f>
        <v>430526.82</v>
      </c>
      <c r="H44" s="43" t="n">
        <f aca="false">$B44-$G44</f>
        <v>0</v>
      </c>
    </row>
    <row r="45" customFormat="false" ht="12.75" hidden="false" customHeight="false" outlineLevel="0" collapsed="false">
      <c r="A45" s="47" t="s">
        <v>52</v>
      </c>
      <c r="B45" s="48" t="n">
        <f aca="false">SUM(B$46:B$56)</f>
        <v>301171.86</v>
      </c>
      <c r="C45" s="48" t="n">
        <f aca="false">SUM(C$46:C$56)</f>
        <v>71816.65</v>
      </c>
      <c r="D45" s="48" t="n">
        <f aca="false">SUM(D$46:D$56)</f>
        <v>39960.05</v>
      </c>
      <c r="E45" s="48" t="n">
        <f aca="false">SUM(E$46:E$56)</f>
        <v>127029.65</v>
      </c>
      <c r="F45" s="48" t="n">
        <f aca="false">SUM(F$46:F$56)</f>
        <v>42365.51</v>
      </c>
      <c r="G45" s="48" t="n">
        <f aca="false">SUM(G$46:G$56)</f>
        <v>281171.86</v>
      </c>
      <c r="H45" s="49" t="n">
        <f aca="false">$B45-$G45</f>
        <v>20000</v>
      </c>
    </row>
    <row r="46" customFormat="false" ht="12.75" hidden="false" customHeight="false" outlineLevel="0" collapsed="false">
      <c r="A46" s="50" t="s">
        <v>53</v>
      </c>
      <c r="B46" s="45" t="n">
        <f aca="false">90000-3351.79</f>
        <v>86648.21</v>
      </c>
      <c r="C46" s="45" t="n">
        <f aca="false">10463.5</f>
        <v>10463.5</v>
      </c>
      <c r="D46" s="45" t="n">
        <f aca="false">20927</f>
        <v>20927</v>
      </c>
      <c r="E46" s="45" t="n">
        <f aca="false">28041.21+27216.5</f>
        <v>55257.71</v>
      </c>
      <c r="F46" s="42"/>
      <c r="G46" s="42" t="n">
        <f aca="false">SUM($C46:$F46)</f>
        <v>86648.21</v>
      </c>
      <c r="H46" s="43" t="n">
        <f aca="false">$B46-$G46</f>
        <v>0</v>
      </c>
    </row>
    <row r="47" customFormat="false" ht="12.75" hidden="false" customHeight="false" outlineLevel="0" collapsed="false">
      <c r="A47" s="50" t="s">
        <v>54</v>
      </c>
      <c r="B47" s="45" t="n">
        <f aca="false">40000-1163.41</f>
        <v>38836.59</v>
      </c>
      <c r="C47" s="42"/>
      <c r="D47" s="42"/>
      <c r="E47" s="45" t="n">
        <f aca="false">14166.9+13499.99</f>
        <v>27666.89</v>
      </c>
      <c r="F47" s="45" t="n">
        <f aca="false">7179.7+330+3660</f>
        <v>11169.7</v>
      </c>
      <c r="G47" s="42" t="n">
        <f aca="false">SUM($C47:$F47)</f>
        <v>38836.59</v>
      </c>
      <c r="H47" s="43" t="n">
        <f aca="false">$B47-$G47</f>
        <v>0</v>
      </c>
    </row>
    <row r="48" customFormat="false" ht="12.75" hidden="false" customHeight="false" outlineLevel="0" collapsed="false">
      <c r="A48" s="50" t="s">
        <v>55</v>
      </c>
      <c r="B48" s="45" t="n">
        <f aca="false">10000-3126.95</f>
        <v>6873.05</v>
      </c>
      <c r="C48" s="42"/>
      <c r="D48" s="42"/>
      <c r="E48" s="45" t="n">
        <f aca="false">4629.05+2244</f>
        <v>6873.05</v>
      </c>
      <c r="F48" s="42"/>
      <c r="G48" s="42" t="n">
        <f aca="false">SUM($C48:$F48)</f>
        <v>6873.05</v>
      </c>
      <c r="H48" s="43" t="n">
        <f aca="false">$B48-$G48</f>
        <v>0</v>
      </c>
    </row>
    <row r="49" customFormat="false" ht="12.75" hidden="false" customHeight="false" outlineLevel="0" collapsed="false">
      <c r="A49" s="50" t="s">
        <v>56</v>
      </c>
      <c r="B49" s="45" t="n">
        <f aca="false">1000+7427.52+10000</f>
        <v>18427.52</v>
      </c>
      <c r="C49" s="45" t="n">
        <f aca="false">223.62</f>
        <v>223.62</v>
      </c>
      <c r="D49" s="42"/>
      <c r="E49" s="45" t="n">
        <f aca="false">420</f>
        <v>420</v>
      </c>
      <c r="F49" s="45" t="n">
        <f aca="false">7783.9</f>
        <v>7783.9</v>
      </c>
      <c r="G49" s="42" t="n">
        <f aca="false">SUM($C49:$F49)</f>
        <v>8427.52</v>
      </c>
      <c r="H49" s="43" t="n">
        <f aca="false">$B49-$G49</f>
        <v>10000</v>
      </c>
    </row>
    <row r="50" customFormat="false" ht="12.75" hidden="false" customHeight="false" outlineLevel="0" collapsed="false">
      <c r="A50" s="50" t="s">
        <v>57</v>
      </c>
      <c r="B50" s="45" t="n">
        <f aca="false">500-487.1</f>
        <v>12.9</v>
      </c>
      <c r="C50" s="45" t="n">
        <f aca="false">12.9</f>
        <v>12.9</v>
      </c>
      <c r="D50" s="42"/>
      <c r="E50" s="42"/>
      <c r="F50" s="42"/>
      <c r="G50" s="42" t="n">
        <f aca="false">SUM($C50:$F50)</f>
        <v>12.9</v>
      </c>
      <c r="H50" s="43" t="n">
        <f aca="false">$B50-$G50</f>
        <v>0</v>
      </c>
    </row>
    <row r="51" customFormat="false" ht="12.75" hidden="false" customHeight="false" outlineLevel="0" collapsed="false">
      <c r="A51" s="50" t="s">
        <v>58</v>
      </c>
      <c r="B51" s="45" t="n">
        <f aca="false">10000-10000</f>
        <v>0</v>
      </c>
      <c r="C51" s="45" t="n">
        <f aca="false">2372.25</f>
        <v>2372.25</v>
      </c>
      <c r="D51" s="42"/>
      <c r="E51" s="42"/>
      <c r="F51" s="45" t="n">
        <f aca="false">-2372.25</f>
        <v>-2372.25</v>
      </c>
      <c r="G51" s="42" t="n">
        <f aca="false">SUM($C51:$F51)</f>
        <v>0</v>
      </c>
      <c r="H51" s="43" t="n">
        <f aca="false">$B51-$G51</f>
        <v>0</v>
      </c>
    </row>
    <row r="52" customFormat="false" ht="12.75" hidden="false" customHeight="false" outlineLevel="0" collapsed="false">
      <c r="A52" s="50" t="s">
        <v>59</v>
      </c>
      <c r="B52" s="45" t="n">
        <f aca="false">110000+16309.18+10000</f>
        <v>136309.18</v>
      </c>
      <c r="C52" s="45" t="n">
        <f aca="false">735+58009.38</f>
        <v>58744.38</v>
      </c>
      <c r="D52" s="45" t="n">
        <f aca="false">7200+845+4612</f>
        <v>12657</v>
      </c>
      <c r="E52" s="45" t="n">
        <f aca="false">18531.6+9575.8+1410</f>
        <v>29517.4</v>
      </c>
      <c r="F52" s="45" t="n">
        <f aca="false">14271.6+10985.8+133</f>
        <v>25390.4</v>
      </c>
      <c r="G52" s="42" t="n">
        <f aca="false">SUM($C52:$F52)</f>
        <v>126309.18</v>
      </c>
      <c r="H52" s="43" t="n">
        <f aca="false">$B52-$G52</f>
        <v>10000</v>
      </c>
    </row>
    <row r="53" customFormat="false" ht="12.75" hidden="false" customHeight="false" outlineLevel="0" collapsed="false">
      <c r="A53" s="50" t="s">
        <v>60</v>
      </c>
      <c r="B53" s="45" t="n">
        <v>393.76</v>
      </c>
      <c r="C53" s="45"/>
      <c r="D53" s="42"/>
      <c r="E53" s="42"/>
      <c r="F53" s="45" t="n">
        <f aca="false">393.76</f>
        <v>393.76</v>
      </c>
      <c r="G53" s="42" t="n">
        <f aca="false">SUM($C53:$F53)</f>
        <v>393.76</v>
      </c>
      <c r="H53" s="43" t="n">
        <f aca="false">$B53-$G53</f>
        <v>0</v>
      </c>
    </row>
    <row r="54" customFormat="false" ht="12.75" hidden="false" customHeight="false" outlineLevel="0" collapsed="false">
      <c r="A54" s="50" t="s">
        <v>61</v>
      </c>
      <c r="B54" s="45" t="n">
        <f aca="false">8000-3792.5</f>
        <v>4207.5</v>
      </c>
      <c r="C54" s="42"/>
      <c r="D54" s="45" t="n">
        <f aca="false">4207.5</f>
        <v>4207.5</v>
      </c>
      <c r="E54" s="42"/>
      <c r="F54" s="42"/>
      <c r="G54" s="42" t="n">
        <f aca="false">SUM($C54:$F54)</f>
        <v>4207.5</v>
      </c>
      <c r="H54" s="43" t="n">
        <f aca="false">$B54-$G54</f>
        <v>0</v>
      </c>
    </row>
    <row r="55" customFormat="false" ht="12.75" hidden="false" customHeight="false" outlineLevel="0" collapsed="false">
      <c r="A55" s="50" t="s">
        <v>62</v>
      </c>
      <c r="B55" s="45" t="n">
        <f aca="false">15000-5536.85</f>
        <v>9463.15</v>
      </c>
      <c r="C55" s="45"/>
      <c r="D55" s="45" t="n">
        <f aca="false">2168.55</f>
        <v>2168.55</v>
      </c>
      <c r="E55" s="45" t="n">
        <f aca="false">6310+984.6</f>
        <v>7294.6</v>
      </c>
      <c r="F55" s="42"/>
      <c r="G55" s="42" t="n">
        <f aca="false">SUM($C55:$F55)</f>
        <v>9463.15</v>
      </c>
      <c r="H55" s="43" t="n">
        <f aca="false">$B55-$G55</f>
        <v>0</v>
      </c>
    </row>
    <row r="56" customFormat="false" ht="12.75" hidden="false" customHeight="false" outlineLevel="0" collapsed="false">
      <c r="A56" s="50" t="s">
        <v>63</v>
      </c>
      <c r="B56" s="45" t="n">
        <f aca="false">1000-1000</f>
        <v>0</v>
      </c>
      <c r="C56" s="42"/>
      <c r="D56" s="42"/>
      <c r="E56" s="42"/>
      <c r="F56" s="42"/>
      <c r="G56" s="42" t="n">
        <f aca="false">SUM($C56:$F56)</f>
        <v>0</v>
      </c>
      <c r="H56" s="43" t="n">
        <f aca="false">$B56-$G56</f>
        <v>0</v>
      </c>
    </row>
    <row r="57" customFormat="false" ht="12.75" hidden="false" customHeight="false" outlineLevel="0" collapsed="false">
      <c r="A57" s="51" t="s">
        <v>64</v>
      </c>
      <c r="B57" s="48" t="n">
        <f aca="false">SUM(B$58:B$62)</f>
        <v>81980.69</v>
      </c>
      <c r="C57" s="48" t="n">
        <f aca="false">SUM(C$58:C$62)</f>
        <v>0</v>
      </c>
      <c r="D57" s="48" t="n">
        <f aca="false">SUM(D$58:D$62)</f>
        <v>36036.8</v>
      </c>
      <c r="E57" s="48" t="n">
        <f aca="false">SUM(E$58:E$62)</f>
        <v>24289.3</v>
      </c>
      <c r="F57" s="48" t="n">
        <f aca="false">SUM(F$58:F$62)</f>
        <v>21654.59</v>
      </c>
      <c r="G57" s="48" t="n">
        <f aca="false">SUM(G$58:G$62)</f>
        <v>81980.69</v>
      </c>
      <c r="H57" s="49" t="n">
        <f aca="false">$B57-$G57</f>
        <v>0</v>
      </c>
    </row>
    <row r="58" customFormat="false" ht="12.75" hidden="false" customHeight="false" outlineLevel="0" collapsed="false">
      <c r="A58" s="50" t="s">
        <v>65</v>
      </c>
      <c r="B58" s="45" t="n">
        <f aca="false">50000+12310.6</f>
        <v>62310.6</v>
      </c>
      <c r="C58" s="42"/>
      <c r="D58" s="45" t="n">
        <f aca="false">32670.8</f>
        <v>32670.8</v>
      </c>
      <c r="E58" s="45" t="n">
        <f aca="false">5799.8+10465.5</f>
        <v>16265.3</v>
      </c>
      <c r="F58" s="45" t="n">
        <f aca="false">5248+8126.5</f>
        <v>13374.5</v>
      </c>
      <c r="G58" s="42" t="n">
        <f aca="false">SUM($C58:$F58)</f>
        <v>62310.6</v>
      </c>
      <c r="H58" s="43" t="n">
        <f aca="false">$B58-$G58</f>
        <v>0</v>
      </c>
    </row>
    <row r="59" customFormat="false" ht="12.75" hidden="false" customHeight="false" outlineLevel="0" collapsed="false">
      <c r="A59" s="50" t="s">
        <v>66</v>
      </c>
      <c r="B59" s="45" t="n">
        <f aca="false">6000+5148</f>
        <v>11148</v>
      </c>
      <c r="C59" s="42"/>
      <c r="D59" s="45" t="n">
        <f aca="false">1368</f>
        <v>1368</v>
      </c>
      <c r="E59" s="45" t="n">
        <f aca="false">1956+1956</f>
        <v>3912</v>
      </c>
      <c r="F59" s="45" t="n">
        <f aca="false">1956+1956+1956</f>
        <v>5868</v>
      </c>
      <c r="G59" s="42" t="n">
        <f aca="false">SUM($C59:$F59)</f>
        <v>11148</v>
      </c>
      <c r="H59" s="43" t="n">
        <f aca="false">$B59-$G59</f>
        <v>0</v>
      </c>
    </row>
    <row r="60" customFormat="false" ht="12.75" hidden="false" customHeight="false" outlineLevel="0" collapsed="false">
      <c r="A60" s="50" t="s">
        <v>67</v>
      </c>
      <c r="B60" s="45" t="n">
        <f aca="false">6000-90</f>
        <v>5910</v>
      </c>
      <c r="C60" s="42"/>
      <c r="D60" s="45" t="n">
        <f aca="false">1998</f>
        <v>1998</v>
      </c>
      <c r="E60" s="45" t="n">
        <f aca="false">1956+1956</f>
        <v>3912</v>
      </c>
      <c r="F60" s="45"/>
      <c r="G60" s="42" t="n">
        <f aca="false">SUM($C60:$F60)</f>
        <v>5910</v>
      </c>
      <c r="H60" s="43" t="n">
        <f aca="false">$B60-$G60</f>
        <v>0</v>
      </c>
    </row>
    <row r="61" customFormat="false" ht="12.75" hidden="false" customHeight="false" outlineLevel="0" collapsed="false">
      <c r="A61" s="52" t="s">
        <v>68</v>
      </c>
      <c r="B61" s="53" t="n">
        <f aca="false">840.1+1371.99</f>
        <v>2212.09</v>
      </c>
      <c r="C61" s="54"/>
      <c r="D61" s="53"/>
      <c r="E61" s="53"/>
      <c r="F61" s="53" t="n">
        <f aca="false">568.84+1643.25</f>
        <v>2212.09</v>
      </c>
      <c r="G61" s="42" t="n">
        <f aca="false">SUM($C61:$F61)</f>
        <v>2212.09</v>
      </c>
      <c r="H61" s="43" t="n">
        <f aca="false">$B61-$G61</f>
        <v>0</v>
      </c>
    </row>
    <row r="62" customFormat="false" ht="13.5" hidden="false" customHeight="false" outlineLevel="0" collapsed="false">
      <c r="A62" s="55" t="s">
        <v>69</v>
      </c>
      <c r="B62" s="56" t="n">
        <f aca="false">500-100</f>
        <v>400</v>
      </c>
      <c r="C62" s="57"/>
      <c r="D62" s="57"/>
      <c r="E62" s="56" t="n">
        <f aca="false">200</f>
        <v>200</v>
      </c>
      <c r="F62" s="56" t="n">
        <f aca="false">200</f>
        <v>200</v>
      </c>
      <c r="G62" s="57" t="n">
        <f aca="false">SUM($C62:$F62)</f>
        <v>400</v>
      </c>
      <c r="H62" s="58" t="n">
        <f aca="false">$B62-$G62</f>
        <v>0</v>
      </c>
    </row>
    <row r="63" customFormat="false" ht="12.75" hidden="false" customHeight="false" outlineLevel="0" collapsed="false">
      <c r="A63" s="59"/>
      <c r="B63" s="36"/>
      <c r="C63" s="36"/>
      <c r="D63" s="36"/>
      <c r="E63" s="36"/>
      <c r="F63" s="36"/>
      <c r="G63" s="36"/>
      <c r="H63" s="36"/>
    </row>
    <row r="64" customFormat="false" ht="13.5" hidden="false" customHeight="false" outlineLevel="0" collapsed="false">
      <c r="A64" s="59"/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26" t="s">
        <v>10</v>
      </c>
      <c r="B65" s="27" t="s">
        <v>11</v>
      </c>
      <c r="C65" s="27" t="s">
        <v>70</v>
      </c>
      <c r="D65" s="27" t="s">
        <v>70</v>
      </c>
      <c r="E65" s="27" t="s">
        <v>70</v>
      </c>
      <c r="F65" s="27" t="s">
        <v>70</v>
      </c>
      <c r="G65" s="27" t="s">
        <v>71</v>
      </c>
      <c r="H65" s="28" t="s">
        <v>72</v>
      </c>
    </row>
    <row r="66" customFormat="false" ht="13.5" hidden="false" customHeight="false" outlineLevel="0" collapsed="false">
      <c r="A66" s="29"/>
      <c r="B66" s="30" t="s">
        <v>15</v>
      </c>
      <c r="C66" s="30" t="s">
        <v>16</v>
      </c>
      <c r="D66" s="30" t="s">
        <v>17</v>
      </c>
      <c r="E66" s="30" t="s">
        <v>18</v>
      </c>
      <c r="F66" s="30" t="s">
        <v>19</v>
      </c>
      <c r="G66" s="30"/>
      <c r="H66" s="31"/>
    </row>
    <row r="67" customFormat="false" ht="13.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</row>
    <row r="68" customFormat="false" ht="12.75" hidden="false" customHeight="false" outlineLevel="0" collapsed="false">
      <c r="A68" s="37" t="s">
        <v>73</v>
      </c>
      <c r="B68" s="38" t="n">
        <f aca="false">SUM(B$69:B$77)</f>
        <v>2024093.46</v>
      </c>
      <c r="C68" s="38" t="n">
        <f aca="false">SUM(C$69:C$77)</f>
        <v>474466.32</v>
      </c>
      <c r="D68" s="38" t="n">
        <f aca="false">SUM(D$69:D$77)</f>
        <v>336803.96</v>
      </c>
      <c r="E68" s="38" t="n">
        <f aca="false">SUM(E$69:E$77)</f>
        <v>534198.1</v>
      </c>
      <c r="F68" s="38" t="n">
        <f aca="false">SUM(F$69:F$77)</f>
        <v>657822.54</v>
      </c>
      <c r="G68" s="38" t="n">
        <f aca="false">SUM(G$69:G$77)</f>
        <v>2003290.92</v>
      </c>
      <c r="H68" s="39" t="n">
        <f aca="false">$B68-$G68</f>
        <v>20802.54</v>
      </c>
    </row>
    <row r="69" customFormat="false" ht="12.75" hidden="false" customHeight="false" outlineLevel="0" collapsed="false">
      <c r="A69" s="44" t="s">
        <v>74</v>
      </c>
      <c r="B69" s="45" t="n">
        <f aca="false">100000-48349.35</f>
        <v>51650.65</v>
      </c>
      <c r="C69" s="45" t="n">
        <f aca="false">13833.95+13833.95</f>
        <v>27667.9</v>
      </c>
      <c r="D69" s="42"/>
      <c r="E69" s="45" t="n">
        <f aca="false">23982.75</f>
        <v>23982.75</v>
      </c>
      <c r="F69" s="42"/>
      <c r="G69" s="42" t="n">
        <f aca="false">SUM($C69:$F69)</f>
        <v>51650.65</v>
      </c>
      <c r="H69" s="43" t="n">
        <f aca="false">$B69-$G69</f>
        <v>0</v>
      </c>
    </row>
    <row r="70" customFormat="false" ht="12.75" hidden="false" customHeight="false" outlineLevel="0" collapsed="false">
      <c r="A70" s="44" t="s">
        <v>75</v>
      </c>
      <c r="B70" s="45" t="n">
        <v>8708.17</v>
      </c>
      <c r="C70" s="45"/>
      <c r="D70" s="42"/>
      <c r="E70" s="45"/>
      <c r="F70" s="45" t="n">
        <f aca="false">8708.17</f>
        <v>8708.17</v>
      </c>
      <c r="G70" s="42" t="n">
        <f aca="false">SUM($C70:$F70)</f>
        <v>8708.17</v>
      </c>
      <c r="H70" s="43" t="n">
        <f aca="false">$B70-$G70</f>
        <v>0</v>
      </c>
    </row>
    <row r="71" customFormat="false" ht="12.75" hidden="false" customHeight="false" outlineLevel="0" collapsed="false">
      <c r="A71" s="44" t="s">
        <v>76</v>
      </c>
      <c r="B71" s="45" t="n">
        <v>651.23</v>
      </c>
      <c r="C71" s="45"/>
      <c r="D71" s="42"/>
      <c r="E71" s="45"/>
      <c r="F71" s="45" t="n">
        <f aca="false">651.23</f>
        <v>651.23</v>
      </c>
      <c r="G71" s="42" t="n">
        <f aca="false">SUM($C71:$F71)</f>
        <v>651.23</v>
      </c>
      <c r="H71" s="43" t="n">
        <f aca="false">$B71-$G71</f>
        <v>0</v>
      </c>
    </row>
    <row r="72" customFormat="false" ht="12.75" hidden="false" customHeight="false" outlineLevel="0" collapsed="false">
      <c r="A72" s="44" t="s">
        <v>77</v>
      </c>
      <c r="B72" s="45" t="n">
        <v>14993.74</v>
      </c>
      <c r="C72" s="45"/>
      <c r="D72" s="42"/>
      <c r="E72" s="45"/>
      <c r="F72" s="45" t="n">
        <f aca="false">14993.74</f>
        <v>14993.74</v>
      </c>
      <c r="G72" s="42" t="n">
        <f aca="false">SUM($C72:$F72)</f>
        <v>14993.74</v>
      </c>
      <c r="H72" s="43" t="n">
        <f aca="false">$B72-$G72</f>
        <v>0</v>
      </c>
    </row>
    <row r="73" customFormat="false" ht="12.75" hidden="false" customHeight="false" outlineLevel="0" collapsed="false">
      <c r="A73" s="44" t="s">
        <v>78</v>
      </c>
      <c r="B73" s="45" t="n">
        <v>8334.72</v>
      </c>
      <c r="C73" s="45"/>
      <c r="D73" s="42"/>
      <c r="E73" s="45"/>
      <c r="F73" s="45" t="n">
        <f aca="false">8334.72</f>
        <v>8334.72</v>
      </c>
      <c r="G73" s="42" t="n">
        <f aca="false">SUM($C73:$F73)</f>
        <v>8334.72</v>
      </c>
      <c r="H73" s="43" t="n">
        <f aca="false">$B73-$G73</f>
        <v>0</v>
      </c>
    </row>
    <row r="74" customFormat="false" ht="12.75" hidden="false" customHeight="false" outlineLevel="0" collapsed="false">
      <c r="A74" s="44" t="s">
        <v>79</v>
      </c>
      <c r="B74" s="45" t="n">
        <f aca="false">496640.04+487209.96</f>
        <v>983850</v>
      </c>
      <c r="C74" s="42"/>
      <c r="D74" s="42"/>
      <c r="E74" s="45" t="n">
        <v>476350</v>
      </c>
      <c r="F74" s="45" t="n">
        <v>507500</v>
      </c>
      <c r="G74" s="42" t="n">
        <f aca="false">SUM($C74:$F74)</f>
        <v>983850</v>
      </c>
      <c r="H74" s="43" t="n">
        <f aca="false">$B74-$G74</f>
        <v>0</v>
      </c>
    </row>
    <row r="75" customFormat="false" ht="12.75" hidden="false" customHeight="false" outlineLevel="0" collapsed="false">
      <c r="A75" s="44" t="s">
        <v>80</v>
      </c>
      <c r="B75" s="45" t="n">
        <f aca="false">5000-2123.8</f>
        <v>2876.2</v>
      </c>
      <c r="C75" s="42"/>
      <c r="D75" s="42"/>
      <c r="E75" s="45" t="n">
        <f aca="false">2396+343+137.2</f>
        <v>2876.2</v>
      </c>
      <c r="F75" s="42"/>
      <c r="G75" s="42" t="n">
        <f aca="false">SUM($C75:$F75)</f>
        <v>2876.2</v>
      </c>
      <c r="H75" s="43" t="n">
        <f aca="false">$B75-$G75</f>
        <v>0</v>
      </c>
    </row>
    <row r="76" customFormat="false" ht="12.75" hidden="false" customHeight="false" outlineLevel="0" collapsed="false">
      <c r="A76" s="44" t="s">
        <v>81</v>
      </c>
      <c r="B76" s="45" t="n">
        <f aca="false">1000-621.21</f>
        <v>378.79</v>
      </c>
      <c r="C76" s="45" t="n">
        <f aca="false">378.79</f>
        <v>378.79</v>
      </c>
      <c r="D76" s="42"/>
      <c r="E76" s="42"/>
      <c r="F76" s="42"/>
      <c r="G76" s="42" t="n">
        <f aca="false">SUM($C76:$F76)</f>
        <v>378.79</v>
      </c>
      <c r="H76" s="43" t="n">
        <f aca="false">$B76-$G76</f>
        <v>0</v>
      </c>
    </row>
    <row r="77" customFormat="false" ht="13.5" hidden="false" customHeight="false" outlineLevel="0" collapsed="false">
      <c r="A77" s="44" t="s">
        <v>82</v>
      </c>
      <c r="B77" s="45" t="n">
        <f aca="false">900000+31847.45+20802.51</f>
        <v>952649.96</v>
      </c>
      <c r="C77" s="45" t="n">
        <f aca="false">142716.74+161755.46+169752.59-27667.9-137.26</f>
        <v>446419.63</v>
      </c>
      <c r="D77" s="45" t="n">
        <v>336803.96</v>
      </c>
      <c r="E77" s="45" t="n">
        <v>30989.15</v>
      </c>
      <c r="F77" s="45" t="n">
        <f aca="false">109323.37+8311.31</f>
        <v>117634.68</v>
      </c>
      <c r="G77" s="42" t="n">
        <f aca="false">SUM($C77:$F77)</f>
        <v>931847.42</v>
      </c>
      <c r="H77" s="43" t="n">
        <f aca="false">$B77-$G77</f>
        <v>20802.54</v>
      </c>
    </row>
    <row r="78" customFormat="false" ht="13.5" hidden="false" customHeight="false" outlineLevel="0" collapsed="false">
      <c r="A78" s="60"/>
      <c r="B78" s="61"/>
      <c r="C78" s="61"/>
      <c r="D78" s="61"/>
      <c r="E78" s="61" t="n">
        <v>0</v>
      </c>
      <c r="F78" s="61"/>
      <c r="G78" s="61"/>
      <c r="H78" s="61"/>
    </row>
    <row r="79" customFormat="false" ht="13.5" hidden="false" customHeight="false" outlineLevel="0" collapsed="false">
      <c r="A79" s="62" t="s">
        <v>83</v>
      </c>
      <c r="B79" s="63" t="n">
        <f aca="false">B$17+B$45+B$57+B$68</f>
        <v>14758079.3</v>
      </c>
      <c r="C79" s="63" t="n">
        <f aca="false">C$17+C$45+C$57+C$68</f>
        <v>3685983.82</v>
      </c>
      <c r="D79" s="63" t="n">
        <f aca="false">D$17+D$45+D$57+D$68</f>
        <v>3591993.56</v>
      </c>
      <c r="E79" s="63" t="n">
        <f aca="false">E$17+E$45+E$57+E$68</f>
        <v>3672711.47</v>
      </c>
      <c r="F79" s="63" t="n">
        <f aca="false">F$17+F$45+F$57+F$68</f>
        <v>3766587.91</v>
      </c>
      <c r="G79" s="63" t="n">
        <f aca="false">SUM($C79:$F79)</f>
        <v>14717276.76</v>
      </c>
      <c r="H79" s="64" t="n">
        <f aca="false">$B79-$G79</f>
        <v>40802.5399999991</v>
      </c>
    </row>
    <row r="80" customFormat="false" ht="13.5" hidden="false" customHeight="false" outlineLevel="0" collapsed="false">
      <c r="A80" s="65"/>
      <c r="B80" s="66"/>
      <c r="C80" s="34"/>
      <c r="D80" s="34"/>
      <c r="E80" s="34"/>
      <c r="F80" s="34"/>
      <c r="G80" s="34"/>
      <c r="H80" s="34"/>
    </row>
    <row r="81" customFormat="false" ht="13.5" hidden="false" customHeight="false" outlineLevel="0" collapsed="false">
      <c r="A81" s="67" t="s">
        <v>84</v>
      </c>
      <c r="B81" s="36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68" t="s">
        <v>85</v>
      </c>
      <c r="B82" s="69"/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71" t="s">
        <v>86</v>
      </c>
      <c r="B83" s="48" t="n">
        <f aca="false">B$84+B$85</f>
        <v>337620.85</v>
      </c>
      <c r="C83" s="48" t="n">
        <f aca="false">C$84+C$85</f>
        <v>66279.96</v>
      </c>
      <c r="D83" s="48" t="n">
        <f aca="false">D$84+D$85</f>
        <v>0</v>
      </c>
      <c r="E83" s="48" t="n">
        <f aca="false">E$84+E$85</f>
        <v>146135.47</v>
      </c>
      <c r="F83" s="48" t="n">
        <f aca="false">F$84+F$85</f>
        <v>125205.42</v>
      </c>
      <c r="G83" s="48" t="n">
        <f aca="false">G$84+G$85</f>
        <v>337620.85</v>
      </c>
      <c r="H83" s="49" t="n">
        <f aca="false">$B83-$G83</f>
        <v>0</v>
      </c>
    </row>
    <row r="84" customFormat="false" ht="12.75" hidden="false" customHeight="false" outlineLevel="0" collapsed="false">
      <c r="A84" s="46" t="s">
        <v>87</v>
      </c>
      <c r="B84" s="45" t="n">
        <f aca="false">30000+49414</f>
        <v>79414</v>
      </c>
      <c r="C84" s="42"/>
      <c r="D84" s="42"/>
      <c r="E84" s="45" t="n">
        <f aca="false">12993.64</f>
        <v>12993.64</v>
      </c>
      <c r="F84" s="45" t="n">
        <f aca="false">60506.7+5913.66</f>
        <v>66420.36</v>
      </c>
      <c r="G84" s="42" t="n">
        <f aca="false">SUM($C84:$F84)</f>
        <v>79414</v>
      </c>
      <c r="H84" s="43" t="n">
        <f aca="false">$B84-$G84</f>
        <v>0</v>
      </c>
    </row>
    <row r="85" customFormat="false" ht="12.75" hidden="false" customHeight="false" outlineLevel="0" collapsed="false">
      <c r="A85" s="46" t="s">
        <v>88</v>
      </c>
      <c r="B85" s="45" t="n">
        <f aca="false">200000+58206.85</f>
        <v>258206.85</v>
      </c>
      <c r="C85" s="45" t="n">
        <f aca="false">66279.96</f>
        <v>66279.96</v>
      </c>
      <c r="D85" s="42"/>
      <c r="E85" s="45" t="n">
        <f aca="false">47443.69+38920.06+46778.08</f>
        <v>133141.83</v>
      </c>
      <c r="F85" s="45" t="n">
        <f aca="false">6034.29+52750.77</f>
        <v>58785.06</v>
      </c>
      <c r="G85" s="42" t="n">
        <f aca="false">SUM($C85:$F85)</f>
        <v>258206.85</v>
      </c>
      <c r="H85" s="43" t="n">
        <f aca="false">$B85-$G85</f>
        <v>0</v>
      </c>
    </row>
    <row r="86" customFormat="false" ht="12.75" hidden="false" customHeight="false" outlineLevel="0" collapsed="false">
      <c r="A86" s="71" t="s">
        <v>89</v>
      </c>
      <c r="B86" s="48" t="n">
        <f aca="false">B$87</f>
        <v>0</v>
      </c>
      <c r="C86" s="48" t="n">
        <f aca="false">C$87</f>
        <v>0</v>
      </c>
      <c r="D86" s="48" t="n">
        <f aca="false">D$87</f>
        <v>0</v>
      </c>
      <c r="E86" s="48" t="n">
        <f aca="false">E$87</f>
        <v>0</v>
      </c>
      <c r="F86" s="48" t="n">
        <f aca="false">F$87</f>
        <v>0</v>
      </c>
      <c r="G86" s="48" t="n">
        <f aca="false">G$87</f>
        <v>0</v>
      </c>
      <c r="H86" s="49" t="n">
        <f aca="false">$B86-$G86</f>
        <v>0</v>
      </c>
    </row>
    <row r="87" customFormat="false" ht="12.75" hidden="false" customHeight="false" outlineLevel="0" collapsed="false">
      <c r="A87" s="46" t="s">
        <v>90</v>
      </c>
      <c r="B87" s="42"/>
      <c r="C87" s="42"/>
      <c r="D87" s="42"/>
      <c r="E87" s="42"/>
      <c r="F87" s="42"/>
      <c r="G87" s="42" t="n">
        <f aca="false">SUM($C87:$F87)</f>
        <v>0</v>
      </c>
      <c r="H87" s="43" t="n">
        <f aca="false">$B87-$G87</f>
        <v>0</v>
      </c>
    </row>
    <row r="88" customFormat="false" ht="12.75" hidden="false" customHeight="false" outlineLevel="0" collapsed="false">
      <c r="A88" s="72" t="s">
        <v>91</v>
      </c>
      <c r="B88" s="48" t="n">
        <f aca="false">B$89</f>
        <v>0</v>
      </c>
      <c r="C88" s="48" t="n">
        <f aca="false">C$89</f>
        <v>0</v>
      </c>
      <c r="D88" s="48" t="n">
        <f aca="false">D$89</f>
        <v>0</v>
      </c>
      <c r="E88" s="48" t="n">
        <f aca="false">E$89</f>
        <v>0</v>
      </c>
      <c r="F88" s="48" t="n">
        <f aca="false">F$89</f>
        <v>0</v>
      </c>
      <c r="G88" s="48" t="n">
        <f aca="false">G$89</f>
        <v>0</v>
      </c>
      <c r="H88" s="49" t="n">
        <f aca="false">$B88-$G88</f>
        <v>0</v>
      </c>
    </row>
    <row r="89" customFormat="false" ht="13.5" hidden="false" customHeight="false" outlineLevel="0" collapsed="false">
      <c r="A89" s="73" t="s">
        <v>92</v>
      </c>
      <c r="B89" s="57"/>
      <c r="C89" s="57"/>
      <c r="D89" s="57"/>
      <c r="E89" s="57"/>
      <c r="F89" s="57"/>
      <c r="G89" s="57" t="n">
        <f aca="false">SUM($C89:$F89)</f>
        <v>0</v>
      </c>
      <c r="H89" s="58" t="n">
        <f aca="false">$B89-$G89</f>
        <v>0</v>
      </c>
    </row>
    <row r="90" customFormat="false" ht="13.5" hidden="false" customHeight="false" outlineLevel="0" collapsed="false">
      <c r="A90" s="74"/>
      <c r="B90" s="61"/>
      <c r="C90" s="61"/>
      <c r="D90" s="61"/>
      <c r="E90" s="61"/>
      <c r="F90" s="61"/>
      <c r="G90" s="61"/>
      <c r="H90" s="61"/>
    </row>
    <row r="91" customFormat="false" ht="13.5" hidden="false" customHeight="false" outlineLevel="0" collapsed="false">
      <c r="A91" s="62" t="s">
        <v>93</v>
      </c>
      <c r="B91" s="63" t="n">
        <f aca="false">B$83+B$86+B$88</f>
        <v>337620.85</v>
      </c>
      <c r="C91" s="63" t="n">
        <f aca="false">C$83+C$86+C$88</f>
        <v>66279.96</v>
      </c>
      <c r="D91" s="63" t="n">
        <f aca="false">D$83+D$86+D$88</f>
        <v>0</v>
      </c>
      <c r="E91" s="63" t="n">
        <f aca="false">E$83+E$86+E$88</f>
        <v>146135.47</v>
      </c>
      <c r="F91" s="63" t="n">
        <f aca="false">F$83+F$86+F$88</f>
        <v>125205.42</v>
      </c>
      <c r="G91" s="63" t="n">
        <f aca="false">G$83+G$86</f>
        <v>337620.85</v>
      </c>
      <c r="H91" s="64" t="n">
        <f aca="false">$B91-$G91</f>
        <v>0</v>
      </c>
    </row>
    <row r="92" customFormat="false" ht="13.5" hidden="false" customHeight="false" outlineLevel="0" collapsed="false">
      <c r="A92" s="75"/>
      <c r="B92" s="76"/>
      <c r="C92" s="76"/>
      <c r="D92" s="76"/>
      <c r="E92" s="76"/>
      <c r="F92" s="76"/>
      <c r="G92" s="61"/>
      <c r="H92" s="76"/>
    </row>
    <row r="93" customFormat="false" ht="13.5" hidden="false" customHeight="false" outlineLevel="0" collapsed="false">
      <c r="A93" s="62" t="s">
        <v>94</v>
      </c>
      <c r="B93" s="63" t="n">
        <f aca="false">B$79+B$91</f>
        <v>15095700.15</v>
      </c>
      <c r="C93" s="63" t="n">
        <f aca="false">C$79+C$91</f>
        <v>3752263.78</v>
      </c>
      <c r="D93" s="63" t="n">
        <f aca="false">D$79+D$91</f>
        <v>3591993.56</v>
      </c>
      <c r="E93" s="63" t="n">
        <f aca="false">E$79+E$91</f>
        <v>3818846.94</v>
      </c>
      <c r="F93" s="63" t="n">
        <f aca="false">F$79+F$91</f>
        <v>3891793.33</v>
      </c>
      <c r="G93" s="63" t="n">
        <f aca="false">G$79+G$91</f>
        <v>15054897.61</v>
      </c>
      <c r="H93" s="77" t="n">
        <f aca="false">B93-G93</f>
        <v>40802.5399999991</v>
      </c>
    </row>
    <row r="94" customFormat="false" ht="12.75" hidden="false" customHeight="false" outlineLevel="0" collapsed="false">
      <c r="A94" s="78" t="s">
        <v>95</v>
      </c>
      <c r="B94" s="70" t="n">
        <f aca="false">B93</f>
        <v>15095700.15</v>
      </c>
      <c r="C94" s="79"/>
      <c r="D94" s="79"/>
      <c r="E94" s="80" t="s">
        <v>96</v>
      </c>
      <c r="F94" s="81"/>
      <c r="G94" s="82" t="n">
        <f aca="false">H7</f>
        <v>0</v>
      </c>
      <c r="H94" s="79"/>
    </row>
    <row r="95" customFormat="false" ht="12.75" hidden="false" customHeight="false" outlineLevel="0" collapsed="false">
      <c r="A95" s="83" t="s">
        <v>97</v>
      </c>
      <c r="B95" s="84" t="n">
        <f aca="false">G93+H93</f>
        <v>15095700.15</v>
      </c>
      <c r="C95" s="85"/>
      <c r="D95" s="85"/>
      <c r="E95" s="86" t="s">
        <v>98</v>
      </c>
      <c r="F95" s="87"/>
      <c r="G95" s="88" t="n">
        <f aca="false">G11</f>
        <v>15095700.15</v>
      </c>
      <c r="H95" s="85"/>
    </row>
    <row r="96" customFormat="false" ht="13.5" hidden="false" customHeight="false" outlineLevel="0" collapsed="false">
      <c r="A96" s="89" t="s">
        <v>99</v>
      </c>
      <c r="B96" s="90" t="n">
        <f aca="false">B94-B95</f>
        <v>0</v>
      </c>
      <c r="C96" s="85"/>
      <c r="D96" s="85"/>
      <c r="E96" s="86" t="s">
        <v>100</v>
      </c>
      <c r="F96" s="87"/>
      <c r="G96" s="88" t="n">
        <v>14816867.41</v>
      </c>
      <c r="H96" s="85"/>
    </row>
    <row r="97" customFormat="false" ht="12.75" hidden="false" customHeight="false" outlineLevel="0" collapsed="false">
      <c r="A97" s="91"/>
      <c r="B97" s="34"/>
      <c r="C97" s="85"/>
      <c r="D97" s="85"/>
      <c r="E97" s="86" t="s">
        <v>101</v>
      </c>
      <c r="F97" s="87"/>
      <c r="G97" s="88" t="n">
        <f aca="false">B95-G96</f>
        <v>278832.739999997</v>
      </c>
      <c r="H97" s="85"/>
    </row>
    <row r="98" customFormat="false" ht="13.5" hidden="false" customHeight="false" outlineLevel="0" collapsed="false">
      <c r="A98" s="92"/>
      <c r="B98" s="85"/>
      <c r="C98" s="85"/>
      <c r="D98" s="85"/>
      <c r="E98" s="93" t="s">
        <v>102</v>
      </c>
      <c r="F98" s="94"/>
      <c r="G98" s="90" t="n">
        <f aca="false">G94+G95-G96-G97</f>
        <v>3.72529029846191E-009</v>
      </c>
      <c r="H98" s="85"/>
    </row>
    <row r="99" customFormat="false" ht="13.5" hidden="false" customHeight="false" outlineLevel="0" collapsed="false">
      <c r="A99" s="92"/>
      <c r="B99" s="85"/>
      <c r="C99" s="85"/>
      <c r="D99" s="85"/>
      <c r="E99" s="85"/>
      <c r="F99" s="85"/>
      <c r="G99" s="85"/>
      <c r="H99" s="85"/>
    </row>
    <row r="100" customFormat="false" ht="12.75" hidden="false" customHeight="false" outlineLevel="0" collapsed="false">
      <c r="A100" s="5"/>
      <c r="B100" s="95" t="s">
        <v>103</v>
      </c>
      <c r="C100" s="96" t="n">
        <f aca="false">1162759.91+1340826.83+1248677.04</f>
        <v>3752263.78</v>
      </c>
      <c r="D100" s="96" t="n">
        <f aca="false">1116706.97+1192977.36+1282309.23</f>
        <v>3591993.56</v>
      </c>
      <c r="E100" s="96" t="n">
        <f aca="false">1383415.91+1405751.32+1029679.71</f>
        <v>3818846.94</v>
      </c>
      <c r="F100" s="97" t="n">
        <f aca="false">699895.45+847658.35+2344239.53</f>
        <v>3891793.33</v>
      </c>
      <c r="G100" s="5"/>
      <c r="H100" s="5"/>
    </row>
    <row r="101" customFormat="false" ht="13.5" hidden="false" customHeight="false" outlineLevel="0" collapsed="false">
      <c r="A101" s="5"/>
      <c r="B101" s="98" t="s">
        <v>104</v>
      </c>
      <c r="C101" s="99" t="n">
        <f aca="false">C$93-C$100</f>
        <v>0</v>
      </c>
      <c r="D101" s="99" t="n">
        <f aca="false">D$93-D$100</f>
        <v>0</v>
      </c>
      <c r="E101" s="99" t="n">
        <f aca="false">E$93-E$100</f>
        <v>0</v>
      </c>
      <c r="F101" s="99" t="n">
        <f aca="false">F$93-F$100</f>
        <v>0</v>
      </c>
      <c r="G101" s="5"/>
      <c r="H101" s="5"/>
    </row>
    <row r="102" customFormat="false" ht="12.75" hidden="false" customHeight="false" outlineLevel="0" collapsed="false">
      <c r="A102" s="5"/>
      <c r="B102" s="100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100"/>
      <c r="C103" s="5"/>
      <c r="D103" s="5"/>
      <c r="E103" s="101" t="s">
        <v>105</v>
      </c>
      <c r="F103" s="101"/>
      <c r="G103" s="101"/>
      <c r="H103" s="5"/>
    </row>
    <row r="104" customFormat="false" ht="12.75" hidden="false" customHeight="false" outlineLevel="0" collapsed="false">
      <c r="A104" s="5"/>
      <c r="B104" s="100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100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100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102" t="s">
        <v>106</v>
      </c>
      <c r="B107" s="103" t="s">
        <v>107</v>
      </c>
      <c r="C107" s="103"/>
      <c r="D107" s="5"/>
      <c r="E107" s="101"/>
      <c r="F107" s="102" t="s">
        <v>108</v>
      </c>
      <c r="G107" s="102"/>
      <c r="H107" s="5"/>
    </row>
    <row r="108" customFormat="false" ht="12.75" hidden="false" customHeight="false" outlineLevel="0" collapsed="false">
      <c r="A108" s="104" t="s">
        <v>109</v>
      </c>
      <c r="B108" s="105" t="s">
        <v>110</v>
      </c>
      <c r="C108" s="105"/>
      <c r="D108" s="5"/>
      <c r="E108" s="5"/>
      <c r="F108" s="104" t="s">
        <v>111</v>
      </c>
      <c r="G108" s="104"/>
      <c r="H108" s="5"/>
    </row>
    <row r="109" customFormat="false" ht="12.75" hidden="false" customHeight="false" outlineLevel="0" collapsed="false">
      <c r="A109" s="5"/>
      <c r="B109" s="100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</sheetData>
  <mergeCells count="6">
    <mergeCell ref="A1:H1"/>
    <mergeCell ref="A2:H2"/>
    <mergeCell ref="A3:H3"/>
    <mergeCell ref="A4:H4"/>
    <mergeCell ref="B107:C107"/>
    <mergeCell ref="B108:C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1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13</v>
      </c>
      <c r="B8" s="15" t="n">
        <f aca="false">H8/12</f>
        <v>134166.666666667</v>
      </c>
      <c r="C8" s="13"/>
      <c r="D8" s="12"/>
      <c r="E8" s="12"/>
      <c r="F8" s="12"/>
      <c r="G8" s="12"/>
      <c r="H8" s="16" t="n">
        <v>1610000</v>
      </c>
    </row>
    <row r="9" customFormat="false" ht="13.5" hidden="false" customHeight="false" outlineLevel="0" collapsed="false">
      <c r="A9" s="18" t="s">
        <v>8</v>
      </c>
      <c r="B9" s="19"/>
      <c r="C9" s="106"/>
      <c r="D9" s="19"/>
      <c r="E9" s="19"/>
      <c r="F9" s="19"/>
      <c r="G9" s="19"/>
      <c r="H9" s="21" t="n">
        <f aca="false">H7+H8</f>
        <v>1610000</v>
      </c>
    </row>
    <row r="10" customFormat="false" ht="13.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92"/>
    </row>
    <row r="11" customFormat="false" ht="13.5" hidden="false" customHeight="false" outlineLevel="0" collapsed="false">
      <c r="A11" s="22" t="s">
        <v>9</v>
      </c>
      <c r="B11" s="109" t="n">
        <f aca="false">H9</f>
        <v>1610000</v>
      </c>
      <c r="C11" s="110" t="n">
        <f aca="false">'[1]Receitas 2005'!$O$14</f>
        <v>460990.353078</v>
      </c>
      <c r="D11" s="110" t="n">
        <f aca="false">'[1]Receitas 2005'!$S$14</f>
        <v>492963.67</v>
      </c>
      <c r="E11" s="110" t="n">
        <f aca="false">'[2]Receitas 2005'!$Y$14</f>
        <v>455343.84</v>
      </c>
      <c r="F11" s="110" t="n">
        <f aca="false">458489.58+69749.53</f>
        <v>528239.11</v>
      </c>
      <c r="G11" s="110" t="n">
        <f aca="false">SUM(C11:F11)</f>
        <v>1937536.973078</v>
      </c>
      <c r="H11" s="111" t="n">
        <f aca="false">G11-B11</f>
        <v>327536.973078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3</v>
      </c>
      <c r="H13" s="28" t="s">
        <v>14</v>
      </c>
    </row>
    <row r="14" customFormat="false" ht="13.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1" t="s">
        <v>21</v>
      </c>
    </row>
    <row r="15" customFormat="false" ht="13.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 t="s">
        <v>23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7" t="s">
        <v>114</v>
      </c>
      <c r="B17" s="38" t="n">
        <f aca="false">SUM(B$18:B$21)</f>
        <v>284332.6</v>
      </c>
      <c r="C17" s="38" t="n">
        <f aca="false">SUM(C$18:C$21)</f>
        <v>0</v>
      </c>
      <c r="D17" s="38" t="n">
        <f aca="false">SUM(D$18:D$21)</f>
        <v>3500</v>
      </c>
      <c r="E17" s="38" t="n">
        <f aca="false">SUM(E$18:E$21)</f>
        <v>78</v>
      </c>
      <c r="F17" s="38" t="n">
        <f aca="false">SUM(F$18:F$21)</f>
        <v>240085.6</v>
      </c>
      <c r="G17" s="38" t="n">
        <f aca="false">SUM(G$18:G$21)</f>
        <v>243663.6</v>
      </c>
      <c r="H17" s="38" t="n">
        <f aca="false">SUM(H$18:H$21)</f>
        <v>40669</v>
      </c>
      <c r="J17" s="17"/>
      <c r="K17" s="17" t="n">
        <v>4949.51</v>
      </c>
    </row>
    <row r="18" customFormat="false" ht="12.75" hidden="false" customHeight="false" outlineLevel="0" collapsed="false">
      <c r="A18" s="44" t="s">
        <v>115</v>
      </c>
      <c r="B18" s="45" t="n">
        <f aca="false">102000-98702</f>
        <v>3298</v>
      </c>
      <c r="C18" s="42"/>
      <c r="D18" s="45" t="n">
        <f aca="false">3500</f>
        <v>3500</v>
      </c>
      <c r="E18" s="45" t="n">
        <f aca="false">78</f>
        <v>78</v>
      </c>
      <c r="F18" s="45" t="n">
        <v>-280</v>
      </c>
      <c r="G18" s="42" t="n">
        <f aca="false">SUM($C18:$F18)</f>
        <v>3298</v>
      </c>
      <c r="H18" s="43" t="n">
        <f aca="false">$B18-$G18</f>
        <v>0</v>
      </c>
      <c r="J18" s="17"/>
      <c r="K18" s="17" t="n">
        <v>15554.33</v>
      </c>
    </row>
    <row r="19" customFormat="false" ht="12.75" hidden="false" customHeight="false" outlineLevel="0" collapsed="false">
      <c r="A19" s="50" t="s">
        <v>116</v>
      </c>
      <c r="B19" s="45" t="n">
        <v>15489</v>
      </c>
      <c r="C19" s="42"/>
      <c r="D19" s="42"/>
      <c r="E19" s="42"/>
      <c r="F19" s="45" t="n">
        <f aca="false">15489</f>
        <v>15489</v>
      </c>
      <c r="G19" s="42" t="n">
        <f aca="false">SUM($C19:$F19)</f>
        <v>15489</v>
      </c>
      <c r="H19" s="43" t="n">
        <f aca="false">$B19-$G19</f>
        <v>0</v>
      </c>
      <c r="J19" s="17"/>
      <c r="K19" s="17"/>
    </row>
    <row r="20" customFormat="false" ht="12.75" hidden="false" customHeight="false" outlineLevel="0" collapsed="false">
      <c r="A20" s="50" t="s">
        <v>117</v>
      </c>
      <c r="B20" s="45" t="n">
        <v>1300</v>
      </c>
      <c r="C20" s="42"/>
      <c r="D20" s="42"/>
      <c r="E20" s="42"/>
      <c r="F20" s="45" t="n">
        <f aca="false">1300</f>
        <v>1300</v>
      </c>
      <c r="G20" s="42" t="n">
        <f aca="false">SUM($C20:$F20)</f>
        <v>1300</v>
      </c>
      <c r="H20" s="43" t="n">
        <f aca="false">$B20-$G20</f>
        <v>0</v>
      </c>
      <c r="J20" s="17"/>
      <c r="K20" s="17"/>
    </row>
    <row r="21" customFormat="false" ht="12.75" hidden="false" customHeight="false" outlineLevel="0" collapsed="false">
      <c r="A21" s="50" t="s">
        <v>118</v>
      </c>
      <c r="B21" s="45" t="n">
        <f aca="false">223576.6+40669</f>
        <v>264245.6</v>
      </c>
      <c r="C21" s="42"/>
      <c r="D21" s="42"/>
      <c r="E21" s="42"/>
      <c r="F21" s="45" t="n">
        <f aca="false">114788.3+108788.3</f>
        <v>223576.6</v>
      </c>
      <c r="G21" s="42" t="n">
        <f aca="false">SUM($C21:$F21)</f>
        <v>223576.6</v>
      </c>
      <c r="H21" s="43" t="n">
        <f aca="false">$B21-$G21</f>
        <v>40669</v>
      </c>
      <c r="J21" s="17"/>
      <c r="K21" s="17"/>
    </row>
    <row r="22" customFormat="false" ht="12.75" hidden="false" customHeight="false" outlineLevel="0" collapsed="false">
      <c r="A22" s="71" t="s">
        <v>119</v>
      </c>
      <c r="B22" s="48" t="n">
        <f aca="false">B$23+B$24</f>
        <v>0</v>
      </c>
      <c r="C22" s="48" t="n">
        <f aca="false">C$23+C$24</f>
        <v>0</v>
      </c>
      <c r="D22" s="48" t="n">
        <f aca="false">D$23+D$24</f>
        <v>0</v>
      </c>
      <c r="E22" s="48" t="n">
        <f aca="false">E$23+E$24</f>
        <v>0</v>
      </c>
      <c r="F22" s="48" t="n">
        <f aca="false">F$23+F$24</f>
        <v>0</v>
      </c>
      <c r="G22" s="42" t="n">
        <f aca="false">SUM($C22:$F22)</f>
        <v>0</v>
      </c>
      <c r="H22" s="43" t="n">
        <f aca="false">$B22-$G22</f>
        <v>0</v>
      </c>
      <c r="J22" s="17"/>
      <c r="K22" s="17" t="n">
        <v>100842.59</v>
      </c>
    </row>
    <row r="23" customFormat="false" ht="12.75" hidden="false" customHeight="false" outlineLevel="0" collapsed="false">
      <c r="A23" s="46" t="s">
        <v>120</v>
      </c>
      <c r="B23" s="45" t="n">
        <f aca="false">100-100</f>
        <v>0</v>
      </c>
      <c r="C23" s="42"/>
      <c r="D23" s="42"/>
      <c r="E23" s="42"/>
      <c r="F23" s="42"/>
      <c r="G23" s="42" t="n">
        <f aca="false">SUM($C23:$F23)</f>
        <v>0</v>
      </c>
      <c r="H23" s="43" t="n">
        <f aca="false">$B23-$G23</f>
        <v>0</v>
      </c>
      <c r="J23" s="17"/>
      <c r="K23" s="17" t="n">
        <v>155813.23</v>
      </c>
    </row>
    <row r="24" customFormat="false" ht="12.75" hidden="false" customHeight="false" outlineLevel="0" collapsed="false">
      <c r="A24" s="46" t="s">
        <v>121</v>
      </c>
      <c r="B24" s="45" t="n">
        <f aca="false">100-100</f>
        <v>0</v>
      </c>
      <c r="C24" s="42"/>
      <c r="D24" s="42"/>
      <c r="E24" s="42"/>
      <c r="F24" s="42"/>
      <c r="G24" s="42" t="n">
        <f aca="false">SUM($C24:$F24)</f>
        <v>0</v>
      </c>
      <c r="H24" s="43" t="n">
        <f aca="false">$B24-$G24</f>
        <v>0</v>
      </c>
      <c r="J24" s="17"/>
      <c r="K24" s="17" t="n">
        <v>63538.86</v>
      </c>
    </row>
    <row r="25" customFormat="false" ht="12.75" hidden="false" customHeight="false" outlineLevel="0" collapsed="false">
      <c r="A25" s="47" t="s">
        <v>122</v>
      </c>
      <c r="B25" s="48" t="n">
        <f aca="false">B$26+B$27</f>
        <v>126800</v>
      </c>
      <c r="C25" s="48" t="n">
        <f aca="false">C$26+C$27</f>
        <v>1040</v>
      </c>
      <c r="D25" s="48" t="n">
        <f aca="false">D$26+D$27</f>
        <v>1640</v>
      </c>
      <c r="E25" s="48" t="n">
        <f aca="false">E$26+E$27</f>
        <v>1720</v>
      </c>
      <c r="F25" s="48" t="n">
        <f aca="false">F$26+F$27</f>
        <v>122400</v>
      </c>
      <c r="G25" s="48" t="n">
        <f aca="false">G$26+G$27</f>
        <v>126800</v>
      </c>
      <c r="H25" s="48" t="n">
        <f aca="false">H$26+H$27</f>
        <v>0</v>
      </c>
      <c r="J25" s="17"/>
      <c r="K25" s="17" t="n">
        <v>118286.77</v>
      </c>
    </row>
    <row r="26" customFormat="false" ht="12.75" hidden="false" customHeight="false" outlineLevel="0" collapsed="false">
      <c r="A26" s="44" t="s">
        <v>123</v>
      </c>
      <c r="B26" s="45" t="n">
        <f aca="false">6000+800</f>
        <v>6800</v>
      </c>
      <c r="C26" s="45" t="n">
        <f aca="false">520+520</f>
        <v>1040</v>
      </c>
      <c r="D26" s="45" t="n">
        <f aca="false">520+520+600</f>
        <v>1640</v>
      </c>
      <c r="E26" s="45" t="n">
        <f aca="false">520+600+600</f>
        <v>1720</v>
      </c>
      <c r="F26" s="45" t="n">
        <f aca="false">600+600+1200</f>
        <v>2400</v>
      </c>
      <c r="G26" s="42" t="n">
        <f aca="false">SUM($C26:$F26)</f>
        <v>6800</v>
      </c>
      <c r="H26" s="43" t="n">
        <f aca="false">$B26-$G26</f>
        <v>0</v>
      </c>
      <c r="J26" s="17"/>
      <c r="K26" s="17"/>
    </row>
    <row r="27" customFormat="false" ht="12.75" hidden="false" customHeight="false" outlineLevel="0" collapsed="false">
      <c r="A27" s="46" t="s">
        <v>46</v>
      </c>
      <c r="B27" s="45" t="n">
        <v>120000</v>
      </c>
      <c r="C27" s="42"/>
      <c r="D27" s="42"/>
      <c r="E27" s="42"/>
      <c r="F27" s="45" t="n">
        <f aca="false">60000+60000</f>
        <v>120000</v>
      </c>
      <c r="G27" s="42" t="n">
        <f aca="false">SUM($C27:$F27)</f>
        <v>120000</v>
      </c>
      <c r="H27" s="43" t="n">
        <f aca="false">$B27-$G27</f>
        <v>0</v>
      </c>
      <c r="J27" s="17"/>
      <c r="K27" s="17"/>
    </row>
    <row r="28" customFormat="false" ht="12.75" hidden="false" customHeight="false" outlineLevel="0" collapsed="false">
      <c r="A28" s="47" t="s">
        <v>124</v>
      </c>
      <c r="B28" s="48" t="n">
        <f aca="false">B$29</f>
        <v>0</v>
      </c>
      <c r="C28" s="48" t="n">
        <f aca="false">C$29</f>
        <v>0</v>
      </c>
      <c r="D28" s="48" t="n">
        <f aca="false">D$29</f>
        <v>0</v>
      </c>
      <c r="E28" s="48" t="n">
        <f aca="false">E$29</f>
        <v>0</v>
      </c>
      <c r="F28" s="48" t="n">
        <f aca="false">F$29</f>
        <v>0</v>
      </c>
      <c r="G28" s="48" t="n">
        <f aca="false">G$29</f>
        <v>0</v>
      </c>
      <c r="H28" s="49" t="n">
        <f aca="false">$B28-$G28</f>
        <v>0</v>
      </c>
      <c r="J28" s="17"/>
      <c r="K28" s="17"/>
    </row>
    <row r="29" customFormat="false" ht="12.75" hidden="false" customHeight="false" outlineLevel="0" collapsed="false">
      <c r="A29" s="44" t="s">
        <v>125</v>
      </c>
      <c r="B29" s="45" t="n">
        <f aca="false">15000-15000</f>
        <v>0</v>
      </c>
      <c r="C29" s="42"/>
      <c r="D29" s="42"/>
      <c r="E29" s="42"/>
      <c r="F29" s="42"/>
      <c r="G29" s="42" t="n">
        <f aca="false">SUM($C29:$F29)</f>
        <v>0</v>
      </c>
      <c r="H29" s="43" t="n">
        <f aca="false">$B29-$G29</f>
        <v>0</v>
      </c>
      <c r="J29" s="17"/>
      <c r="K29" s="17"/>
    </row>
    <row r="30" customFormat="false" ht="12.75" hidden="false" customHeight="false" outlineLevel="0" collapsed="false">
      <c r="A30" s="71" t="s">
        <v>126</v>
      </c>
      <c r="B30" s="48" t="n">
        <f aca="false">SUM(B$31:B$48)</f>
        <v>1479277.81</v>
      </c>
      <c r="C30" s="48" t="n">
        <f aca="false">SUM(C$31:C$48)</f>
        <v>106806.43</v>
      </c>
      <c r="D30" s="48" t="n">
        <f aca="false">SUM(D$31:D$48)</f>
        <v>332222.86</v>
      </c>
      <c r="E30" s="48" t="n">
        <f aca="false">SUM(E$31:E$48)</f>
        <v>423153.57</v>
      </c>
      <c r="F30" s="48" t="n">
        <f aca="false">SUM(F$31:F$48)</f>
        <v>588014.42</v>
      </c>
      <c r="G30" s="48" t="n">
        <f aca="false">SUM(G$31:G$48)</f>
        <v>1450197.28</v>
      </c>
      <c r="H30" s="49" t="n">
        <f aca="false">$B30-$G30</f>
        <v>29080.53</v>
      </c>
      <c r="J30" s="17"/>
      <c r="K30" s="17"/>
    </row>
    <row r="31" customFormat="false" ht="12.75" hidden="false" customHeight="false" outlineLevel="0" collapsed="false">
      <c r="A31" s="46" t="s">
        <v>127</v>
      </c>
      <c r="B31" s="45" t="n">
        <f aca="false">1000-770</f>
        <v>230</v>
      </c>
      <c r="C31" s="42"/>
      <c r="D31" s="45" t="n">
        <v>230</v>
      </c>
      <c r="E31" s="42"/>
      <c r="F31" s="42"/>
      <c r="G31" s="42" t="n">
        <f aca="false">SUM($C31:$F31)</f>
        <v>230</v>
      </c>
      <c r="H31" s="43" t="n">
        <f aca="false">$B31-$G31</f>
        <v>0</v>
      </c>
      <c r="J31" s="17"/>
      <c r="K31" s="17"/>
    </row>
    <row r="32" customFormat="false" ht="12.75" hidden="false" customHeight="false" outlineLevel="0" collapsed="false">
      <c r="A32" s="46" t="s">
        <v>128</v>
      </c>
      <c r="B32" s="45" t="n">
        <f aca="false">5000-855</f>
        <v>4145</v>
      </c>
      <c r="C32" s="42"/>
      <c r="D32" s="45" t="n">
        <v>4145</v>
      </c>
      <c r="E32" s="42"/>
      <c r="F32" s="42"/>
      <c r="G32" s="42" t="n">
        <f aca="false">SUM($C32:$F32)</f>
        <v>4145</v>
      </c>
      <c r="H32" s="43" t="n">
        <f aca="false">$B32-$G32</f>
        <v>0</v>
      </c>
      <c r="J32" s="17"/>
      <c r="K32" s="17"/>
    </row>
    <row r="33" customFormat="false" ht="12.75" hidden="false" customHeight="false" outlineLevel="0" collapsed="false">
      <c r="A33" s="46" t="s">
        <v>129</v>
      </c>
      <c r="B33" s="45" t="n">
        <f aca="false">500-270</f>
        <v>230</v>
      </c>
      <c r="C33" s="42"/>
      <c r="D33" s="45" t="n">
        <v>230</v>
      </c>
      <c r="E33" s="42"/>
      <c r="F33" s="42"/>
      <c r="G33" s="42" t="n">
        <f aca="false">SUM($C33:$F33)</f>
        <v>230</v>
      </c>
      <c r="H33" s="43" t="n">
        <f aca="false">$B33-$G33</f>
        <v>0</v>
      </c>
      <c r="J33" s="17"/>
      <c r="K33" s="17"/>
    </row>
    <row r="34" customFormat="false" ht="12.75" hidden="false" customHeight="false" outlineLevel="0" collapsed="false">
      <c r="A34" s="46" t="s">
        <v>130</v>
      </c>
      <c r="B34" s="45" t="n">
        <f aca="false">8000-759.45</f>
        <v>7240.55</v>
      </c>
      <c r="C34" s="42"/>
      <c r="D34" s="42"/>
      <c r="E34" s="45" t="n">
        <f aca="false">2420+4200</f>
        <v>6620</v>
      </c>
      <c r="F34" s="45" t="n">
        <f aca="false">620.55</f>
        <v>620.55</v>
      </c>
      <c r="G34" s="42" t="n">
        <f aca="false">SUM($C34:$F34)</f>
        <v>7240.55</v>
      </c>
      <c r="H34" s="43" t="n">
        <f aca="false">$B34-$G34</f>
        <v>0</v>
      </c>
      <c r="J34" s="17"/>
      <c r="K34" s="17"/>
    </row>
    <row r="35" customFormat="false" ht="12.75" hidden="false" customHeight="false" outlineLevel="0" collapsed="false">
      <c r="A35" s="46" t="s">
        <v>131</v>
      </c>
      <c r="B35" s="45" t="n">
        <f aca="false">200000-38891.21</f>
        <v>161108.79</v>
      </c>
      <c r="C35" s="42"/>
      <c r="D35" s="42" t="n">
        <f aca="false">23605.56+23605.56+23605.56</f>
        <v>70816.68</v>
      </c>
      <c r="E35" s="45" t="n">
        <f aca="false">23605.56+72711.12-6024.57</f>
        <v>90292.11</v>
      </c>
      <c r="F35" s="42"/>
      <c r="G35" s="42" t="n">
        <f aca="false">SUM($C35:$F35)</f>
        <v>161108.79</v>
      </c>
      <c r="H35" s="43" t="n">
        <f aca="false">$B35-$G35</f>
        <v>0</v>
      </c>
      <c r="J35" s="17"/>
      <c r="K35" s="17" t="n">
        <f aca="false">SUM(K$17:K$31)</f>
        <v>458985.29</v>
      </c>
    </row>
    <row r="36" customFormat="false" ht="12.75" hidden="false" customHeight="false" outlineLevel="0" collapsed="false">
      <c r="A36" s="46" t="s">
        <v>132</v>
      </c>
      <c r="B36" s="45" t="n">
        <f aca="false">123000-39652.8+5749.53</f>
        <v>89096.73</v>
      </c>
      <c r="C36" s="42"/>
      <c r="D36" s="45" t="n">
        <f aca="false">8334.72+25004.16+8334.72</f>
        <v>41673.6</v>
      </c>
      <c r="E36" s="45" t="n">
        <f aca="false">8334.72+8334.72+8334.72</f>
        <v>25004.16</v>
      </c>
      <c r="F36" s="42" t="n">
        <f aca="false">8334.72+8334.72</f>
        <v>16669.44</v>
      </c>
      <c r="G36" s="42" t="n">
        <f aca="false">SUM($C36:$F36)</f>
        <v>83347.2</v>
      </c>
      <c r="H36" s="43" t="n">
        <f aca="false">$B36-$G36</f>
        <v>5749.53</v>
      </c>
      <c r="J36" s="17"/>
      <c r="K36" s="17"/>
    </row>
    <row r="37" customFormat="false" ht="12.75" hidden="false" customHeight="false" outlineLevel="0" collapsed="false">
      <c r="A37" s="46" t="s">
        <v>133</v>
      </c>
      <c r="B37" s="45" t="n">
        <f aca="false">20000+33999.43</f>
        <v>53999.43</v>
      </c>
      <c r="C37" s="42"/>
      <c r="D37" s="42"/>
      <c r="E37" s="45" t="n">
        <f aca="false">4512.83+15200.97</f>
        <v>19713.8</v>
      </c>
      <c r="F37" s="45" t="n">
        <f aca="false">18979.72+8417.61+6888.3</f>
        <v>34285.63</v>
      </c>
      <c r="G37" s="42" t="n">
        <f aca="false">SUM($C37:$F37)</f>
        <v>53999.43</v>
      </c>
      <c r="H37" s="43" t="n">
        <f aca="false">$B37-$G37</f>
        <v>0</v>
      </c>
      <c r="J37" s="17"/>
      <c r="K37" s="17"/>
    </row>
    <row r="38" customFormat="false" ht="12.75" hidden="false" customHeight="false" outlineLevel="0" collapsed="false">
      <c r="A38" s="46" t="s">
        <v>134</v>
      </c>
      <c r="B38" s="45" t="n">
        <f aca="false">15000+12755.62</f>
        <v>27755.62</v>
      </c>
      <c r="C38" s="42"/>
      <c r="D38" s="42"/>
      <c r="E38" s="45" t="n">
        <f aca="false">5871.49+5171.28</f>
        <v>11042.77</v>
      </c>
      <c r="F38" s="45" t="n">
        <f aca="false">5823.77+7025.43+3863.65</f>
        <v>16712.85</v>
      </c>
      <c r="G38" s="42" t="n">
        <f aca="false">SUM($C38:$F38)</f>
        <v>27755.62</v>
      </c>
      <c r="H38" s="43" t="n">
        <f aca="false">$B38-$G38</f>
        <v>0</v>
      </c>
      <c r="J38" s="17"/>
      <c r="K38" s="17"/>
    </row>
    <row r="39" customFormat="false" ht="12.75" hidden="false" customHeight="false" outlineLevel="0" collapsed="false">
      <c r="A39" s="46" t="s">
        <v>135</v>
      </c>
      <c r="B39" s="45" t="n">
        <f aca="false">25000+54507.02</f>
        <v>79507.02</v>
      </c>
      <c r="C39" s="42"/>
      <c r="D39" s="42"/>
      <c r="E39" s="45" t="n">
        <f aca="false">22850.37+656.24</f>
        <v>23506.61</v>
      </c>
      <c r="F39" s="42" t="n">
        <f aca="false">20467.39+35315.16+217.86</f>
        <v>56000.41</v>
      </c>
      <c r="G39" s="42" t="n">
        <f aca="false">SUM($C39:$F39)</f>
        <v>79507.02</v>
      </c>
      <c r="H39" s="43" t="n">
        <f aca="false">$B39-$G39</f>
        <v>0</v>
      </c>
      <c r="J39" s="17"/>
      <c r="K39" s="17"/>
    </row>
    <row r="40" customFormat="false" ht="12.75" hidden="false" customHeight="false" outlineLevel="0" collapsed="false">
      <c r="A40" s="46" t="s">
        <v>136</v>
      </c>
      <c r="B40" s="45" t="n">
        <f aca="false">20000-540.45</f>
        <v>19459.55</v>
      </c>
      <c r="C40" s="42"/>
      <c r="D40" s="42"/>
      <c r="E40" s="45" t="n">
        <f aca="false">19459.55</f>
        <v>19459.55</v>
      </c>
      <c r="F40" s="42"/>
      <c r="G40" s="42" t="n">
        <f aca="false">SUM($C40:$F40)</f>
        <v>19459.55</v>
      </c>
      <c r="H40" s="43" t="n">
        <f aca="false">$B40-$G40</f>
        <v>0</v>
      </c>
      <c r="J40" s="17"/>
      <c r="K40" s="17"/>
    </row>
    <row r="41" customFormat="false" ht="12.75" hidden="false" customHeight="false" outlineLevel="0" collapsed="false">
      <c r="A41" s="46" t="s">
        <v>137</v>
      </c>
      <c r="B41" s="45" t="n">
        <f aca="false">400000-124034.7</f>
        <v>275965.3</v>
      </c>
      <c r="C41" s="45" t="n">
        <v>57739.96</v>
      </c>
      <c r="D41" s="45" t="n">
        <v>57739.96</v>
      </c>
      <c r="E41" s="45" t="n">
        <f aca="false">42709.84+32355.86+85419.68</f>
        <v>160485.38</v>
      </c>
      <c r="F41" s="42"/>
      <c r="G41" s="42" t="n">
        <f aca="false">SUM($C41:$F41)</f>
        <v>275965.3</v>
      </c>
      <c r="H41" s="43" t="n">
        <f aca="false">$B41-$G41</f>
        <v>0</v>
      </c>
      <c r="J41" s="17"/>
      <c r="K41" s="17"/>
    </row>
    <row r="42" customFormat="false" ht="12.75" hidden="false" customHeight="false" outlineLevel="0" collapsed="false">
      <c r="A42" s="46" t="s">
        <v>138</v>
      </c>
      <c r="B42" s="45" t="n">
        <f aca="false">140000-72918+5835</f>
        <v>72917</v>
      </c>
      <c r="C42" s="45" t="n">
        <v>4320</v>
      </c>
      <c r="D42" s="45" t="n">
        <f aca="false">4320+8180-4320</f>
        <v>8180</v>
      </c>
      <c r="E42" s="45" t="n">
        <f aca="false">8100+80</f>
        <v>8180</v>
      </c>
      <c r="F42" s="42" t="n">
        <f aca="false">1080+45322</f>
        <v>46402</v>
      </c>
      <c r="G42" s="42" t="n">
        <f aca="false">SUM($C42:$F42)</f>
        <v>67082</v>
      </c>
      <c r="H42" s="43" t="n">
        <f aca="false">$B42-$G42</f>
        <v>5835</v>
      </c>
      <c r="J42" s="17"/>
      <c r="K42" s="17"/>
    </row>
    <row r="43" customFormat="false" ht="12.75" hidden="false" customHeight="false" outlineLevel="0" collapsed="false">
      <c r="A43" s="46" t="s">
        <v>139</v>
      </c>
      <c r="B43" s="45" t="n">
        <f aca="false">1000-885</f>
        <v>115</v>
      </c>
      <c r="C43" s="42"/>
      <c r="D43" s="42"/>
      <c r="E43" s="45" t="n">
        <f aca="false">115</f>
        <v>115</v>
      </c>
      <c r="F43" s="42"/>
      <c r="G43" s="42" t="n">
        <f aca="false">SUM($C43:$F43)</f>
        <v>115</v>
      </c>
      <c r="H43" s="43" t="n">
        <f aca="false">$B43-$G43</f>
        <v>0</v>
      </c>
      <c r="J43" s="17"/>
      <c r="K43" s="17"/>
    </row>
    <row r="44" customFormat="false" ht="12.75" hidden="false" customHeight="false" outlineLevel="0" collapsed="false">
      <c r="A44" s="46" t="s">
        <v>140</v>
      </c>
      <c r="B44" s="45" t="n">
        <f aca="false">50000-29093.05</f>
        <v>20906.95</v>
      </c>
      <c r="C44" s="45" t="n">
        <f aca="false">1133+1132.45</f>
        <v>2265.45</v>
      </c>
      <c r="D44" s="45" t="n">
        <f aca="false">79.5+95.4+85</f>
        <v>259.9</v>
      </c>
      <c r="E44" s="45" t="n">
        <f aca="false">204+437+936</f>
        <v>1577</v>
      </c>
      <c r="F44" s="42" t="n">
        <f aca="false">2325+8187.6+6292</f>
        <v>16804.6</v>
      </c>
      <c r="G44" s="42" t="n">
        <f aca="false">SUM($C44:$F44)</f>
        <v>20906.95</v>
      </c>
      <c r="H44" s="43" t="n">
        <f aca="false">$B44-$G44</f>
        <v>0</v>
      </c>
      <c r="J44" s="17"/>
      <c r="K44" s="17"/>
    </row>
    <row r="45" customFormat="false" ht="12.75" hidden="false" customHeight="false" outlineLevel="0" collapsed="false">
      <c r="A45" s="46" t="s">
        <v>141</v>
      </c>
      <c r="B45" s="45" t="n">
        <f aca="false">190300-105012.6+4156</f>
        <v>89443.4</v>
      </c>
      <c r="C45" s="42"/>
      <c r="D45" s="42"/>
      <c r="E45" s="45" t="n">
        <f aca="false">10791.9+15961+14665</f>
        <v>41417.9</v>
      </c>
      <c r="F45" s="42" t="n">
        <f aca="false">2337+41532.5</f>
        <v>43869.5</v>
      </c>
      <c r="G45" s="42" t="n">
        <f aca="false">SUM($C45:$F45)</f>
        <v>85287.4</v>
      </c>
      <c r="H45" s="43" t="n">
        <f aca="false">$B45-$G45</f>
        <v>4156</v>
      </c>
      <c r="J45" s="17"/>
      <c r="K45" s="17"/>
    </row>
    <row r="46" customFormat="false" ht="12.75" hidden="false" customHeight="false" outlineLevel="0" collapsed="false">
      <c r="A46" s="46" t="s">
        <v>142</v>
      </c>
      <c r="B46" s="45" t="n">
        <f aca="false">50000+2371.48</f>
        <v>52371.48</v>
      </c>
      <c r="C46" s="45" t="n">
        <f aca="false">4107.26+3996.29</f>
        <v>8103.55</v>
      </c>
      <c r="D46" s="45" t="n">
        <f aca="false">8452.16+3353.76</f>
        <v>11805.92</v>
      </c>
      <c r="E46" s="45" t="n">
        <f aca="false">9424.8+4730.76</f>
        <v>14155.56</v>
      </c>
      <c r="F46" s="42" t="n">
        <f aca="false">13503.78+4802.67</f>
        <v>18306.45</v>
      </c>
      <c r="G46" s="42" t="n">
        <f aca="false">SUM($C46:$F46)</f>
        <v>52371.48</v>
      </c>
      <c r="H46" s="43" t="n">
        <f aca="false">$B46-$G46</f>
        <v>0</v>
      </c>
      <c r="J46" s="17"/>
      <c r="K46" s="17"/>
    </row>
    <row r="47" customFormat="false" ht="12.75" hidden="false" customHeight="false" outlineLevel="0" collapsed="false">
      <c r="A47" s="46" t="s">
        <v>143</v>
      </c>
      <c r="B47" s="45" t="n">
        <f aca="false">18000-18000</f>
        <v>0</v>
      </c>
      <c r="C47" s="42"/>
      <c r="D47" s="42"/>
      <c r="E47" s="42"/>
      <c r="F47" s="42"/>
      <c r="G47" s="42" t="n">
        <f aca="false">SUM($C47:$F47)</f>
        <v>0</v>
      </c>
      <c r="H47" s="43" t="n">
        <f aca="false">$B47-$G47</f>
        <v>0</v>
      </c>
      <c r="J47" s="17"/>
      <c r="K47" s="17"/>
    </row>
    <row r="48" customFormat="false" ht="13.5" hidden="false" customHeight="false" outlineLevel="0" collapsed="false">
      <c r="A48" s="112" t="s">
        <v>144</v>
      </c>
      <c r="B48" s="56" t="n">
        <f aca="false">200000+311445.99+13340</f>
        <v>524785.99</v>
      </c>
      <c r="C48" s="56" t="n">
        <f aca="false">322.25+401.33+33653.89</f>
        <v>34377.47</v>
      </c>
      <c r="D48" s="56" t="n">
        <v>137141.8</v>
      </c>
      <c r="E48" s="56" t="n">
        <f aca="false">410+642.56+531.17</f>
        <v>1583.73</v>
      </c>
      <c r="F48" s="57" t="n">
        <f aca="false">80538.95+73413.37+183655.6+735.07</f>
        <v>338342.99</v>
      </c>
      <c r="G48" s="57" t="n">
        <f aca="false">SUM($C48:$F48)</f>
        <v>511445.99</v>
      </c>
      <c r="H48" s="58" t="n">
        <f aca="false">$B48-$G48</f>
        <v>13339.9999999999</v>
      </c>
      <c r="J48" s="17"/>
      <c r="K48" s="17"/>
    </row>
    <row r="49" customFormat="false" ht="13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</row>
    <row r="50" customFormat="false" ht="13.5" hidden="false" customHeight="false" outlineLevel="0" collapsed="false">
      <c r="A50" s="62" t="s">
        <v>83</v>
      </c>
      <c r="B50" s="63" t="n">
        <f aca="false">B$17+B$22+B$25+B$28+B$30</f>
        <v>1890410.41</v>
      </c>
      <c r="C50" s="63" t="n">
        <f aca="false">C$17+C$22+C$25+C$28+C$30</f>
        <v>107846.43</v>
      </c>
      <c r="D50" s="63" t="n">
        <f aca="false">D$17+D$22+D$25+D$28+D$30</f>
        <v>337362.86</v>
      </c>
      <c r="E50" s="63" t="n">
        <f aca="false">E$17+E$22+E$25+E$28+E$30</f>
        <v>424951.57</v>
      </c>
      <c r="F50" s="63" t="n">
        <f aca="false">F$17+F$22+F$25+F$28+F$30</f>
        <v>950500.02</v>
      </c>
      <c r="G50" s="63" t="n">
        <f aca="false">SUM($C50:$F50)</f>
        <v>1820660.88</v>
      </c>
      <c r="H50" s="64" t="n">
        <f aca="false">$B50-$G50</f>
        <v>69749.5300000003</v>
      </c>
    </row>
    <row r="51" customFormat="false" ht="12.75" hidden="false" customHeight="false" outlineLevel="0" collapsed="false">
      <c r="A51" s="115"/>
      <c r="B51" s="79"/>
      <c r="C51" s="79"/>
      <c r="D51" s="79"/>
      <c r="E51" s="79"/>
      <c r="F51" s="79"/>
      <c r="G51" s="34"/>
      <c r="H51" s="34"/>
    </row>
    <row r="52" customFormat="false" ht="12.75" hidden="false" customHeight="false" outlineLevel="0" collapsed="false">
      <c r="A52" s="116"/>
      <c r="B52" s="85"/>
      <c r="C52" s="85"/>
      <c r="D52" s="85"/>
      <c r="E52" s="85"/>
      <c r="F52" s="85"/>
      <c r="G52" s="36"/>
      <c r="H52" s="36"/>
    </row>
    <row r="53" customFormat="false" ht="12.75" hidden="false" customHeight="false" outlineLevel="0" collapsed="false">
      <c r="A53" s="116"/>
      <c r="B53" s="85"/>
      <c r="C53" s="85"/>
      <c r="D53" s="85"/>
      <c r="E53" s="85"/>
      <c r="F53" s="85"/>
      <c r="G53" s="36"/>
      <c r="H53" s="36"/>
    </row>
    <row r="54" customFormat="false" ht="12.75" hidden="false" customHeight="false" outlineLevel="0" collapsed="false">
      <c r="A54" s="116"/>
      <c r="B54" s="85"/>
      <c r="C54" s="85"/>
      <c r="D54" s="85"/>
      <c r="E54" s="85"/>
      <c r="F54" s="85"/>
      <c r="G54" s="36"/>
      <c r="H54" s="36"/>
    </row>
    <row r="55" customFormat="false" ht="13.5" hidden="false" customHeight="false" outlineLevel="0" collapsed="false">
      <c r="A55" s="116"/>
      <c r="B55" s="85"/>
      <c r="C55" s="85"/>
      <c r="D55" s="85"/>
      <c r="E55" s="85"/>
      <c r="F55" s="85"/>
      <c r="G55" s="36"/>
      <c r="H55" s="36"/>
    </row>
    <row r="56" customFormat="false" ht="12.75" hidden="false" customHeight="false" outlineLevel="0" collapsed="false">
      <c r="A56" s="26" t="s">
        <v>10</v>
      </c>
      <c r="B56" s="27" t="s">
        <v>11</v>
      </c>
      <c r="C56" s="27" t="s">
        <v>12</v>
      </c>
      <c r="D56" s="27" t="s">
        <v>12</v>
      </c>
      <c r="E56" s="27" t="s">
        <v>12</v>
      </c>
      <c r="F56" s="27" t="s">
        <v>12</v>
      </c>
      <c r="G56" s="27" t="s">
        <v>13</v>
      </c>
      <c r="H56" s="28" t="s">
        <v>14</v>
      </c>
    </row>
    <row r="57" customFormat="false" ht="13.5" hidden="false" customHeight="false" outlineLevel="0" collapsed="false">
      <c r="A57" s="29"/>
      <c r="B57" s="30" t="s">
        <v>15</v>
      </c>
      <c r="C57" s="30" t="s">
        <v>16</v>
      </c>
      <c r="D57" s="30" t="s">
        <v>17</v>
      </c>
      <c r="E57" s="30" t="s">
        <v>18</v>
      </c>
      <c r="F57" s="30" t="s">
        <v>19</v>
      </c>
      <c r="G57" s="30" t="s">
        <v>20</v>
      </c>
      <c r="H57" s="31" t="s">
        <v>21</v>
      </c>
    </row>
    <row r="58" customFormat="false" ht="13.5" hidden="false" customHeight="false" outlineLevel="0" collapsed="false">
      <c r="A58" s="67" t="s">
        <v>84</v>
      </c>
      <c r="B58" s="117"/>
      <c r="C58" s="118"/>
      <c r="D58" s="118"/>
      <c r="E58" s="118"/>
      <c r="F58" s="118"/>
      <c r="G58" s="53"/>
      <c r="H58" s="119"/>
    </row>
    <row r="59" customFormat="false" ht="12.75" hidden="false" customHeight="false" outlineLevel="0" collapsed="false">
      <c r="A59" s="68" t="s">
        <v>85</v>
      </c>
      <c r="B59" s="81"/>
      <c r="C59" s="81"/>
      <c r="D59" s="81"/>
      <c r="E59" s="81"/>
      <c r="F59" s="81"/>
      <c r="G59" s="69"/>
      <c r="H59" s="70"/>
    </row>
    <row r="60" customFormat="false" ht="12.75" hidden="false" customHeight="false" outlineLevel="0" collapsed="false">
      <c r="A60" s="71" t="s">
        <v>89</v>
      </c>
      <c r="B60" s="48" t="n">
        <f aca="false">B$61</f>
        <v>14343.65</v>
      </c>
      <c r="C60" s="48" t="n">
        <f aca="false">C$61</f>
        <v>13500</v>
      </c>
      <c r="D60" s="48" t="n">
        <f aca="false">D$61</f>
        <v>276</v>
      </c>
      <c r="E60" s="48" t="n">
        <f aca="false">E$61</f>
        <v>567.65</v>
      </c>
      <c r="F60" s="48" t="n">
        <f aca="false">F$61</f>
        <v>0</v>
      </c>
      <c r="G60" s="48" t="n">
        <f aca="false">SUM($C60:$F60)</f>
        <v>14343.65</v>
      </c>
      <c r="H60" s="49" t="n">
        <f aca="false">$B60-$G60</f>
        <v>0</v>
      </c>
    </row>
    <row r="61" customFormat="false" ht="13.5" hidden="false" customHeight="false" outlineLevel="0" collapsed="false">
      <c r="A61" s="112" t="s">
        <v>145</v>
      </c>
      <c r="B61" s="56" t="n">
        <f aca="false">20000-5656.35</f>
        <v>14343.65</v>
      </c>
      <c r="C61" s="94" t="n">
        <f aca="false">13500</f>
        <v>13500</v>
      </c>
      <c r="D61" s="120" t="n">
        <f aca="false">276</f>
        <v>276</v>
      </c>
      <c r="E61" s="94" t="n">
        <f aca="false">126+441.65</f>
        <v>567.65</v>
      </c>
      <c r="F61" s="120"/>
      <c r="G61" s="57" t="n">
        <f aca="false">SUM($C61:$F61)</f>
        <v>14343.65</v>
      </c>
      <c r="H61" s="58" t="n">
        <f aca="false">$B61-$G61</f>
        <v>0</v>
      </c>
    </row>
    <row r="62" customFormat="false" ht="13.5" hidden="false" customHeight="false" outlineLevel="0" collapsed="false">
      <c r="A62" s="121"/>
      <c r="B62" s="122"/>
      <c r="C62" s="123"/>
      <c r="D62" s="123"/>
      <c r="E62" s="123"/>
      <c r="F62" s="123"/>
      <c r="G62" s="122"/>
      <c r="H62" s="124"/>
    </row>
    <row r="63" customFormat="false" ht="13.5" hidden="false" customHeight="false" outlineLevel="0" collapsed="false">
      <c r="A63" s="62" t="s">
        <v>93</v>
      </c>
      <c r="B63" s="63" t="n">
        <f aca="false">B$60</f>
        <v>14343.65</v>
      </c>
      <c r="C63" s="63" t="n">
        <f aca="false">C$60</f>
        <v>13500</v>
      </c>
      <c r="D63" s="63" t="n">
        <f aca="false">D$60</f>
        <v>276</v>
      </c>
      <c r="E63" s="63" t="n">
        <f aca="false">E$60</f>
        <v>567.65</v>
      </c>
      <c r="F63" s="63" t="n">
        <f aca="false">F$60</f>
        <v>0</v>
      </c>
      <c r="G63" s="63" t="n">
        <f aca="false">SUM($C63:$F63)</f>
        <v>14343.65</v>
      </c>
      <c r="H63" s="64" t="n">
        <f aca="false">$B63-$G63</f>
        <v>0</v>
      </c>
    </row>
    <row r="64" customFormat="false" ht="13.5" hidden="false" customHeight="false" outlineLevel="0" collapsed="false">
      <c r="A64" s="75"/>
      <c r="B64" s="76"/>
      <c r="C64" s="76"/>
      <c r="D64" s="76"/>
      <c r="E64" s="76"/>
      <c r="F64" s="76"/>
      <c r="G64" s="61"/>
      <c r="H64" s="125"/>
    </row>
    <row r="65" customFormat="false" ht="13.5" hidden="false" customHeight="false" outlineLevel="0" collapsed="false">
      <c r="A65" s="62" t="s">
        <v>146</v>
      </c>
      <c r="B65" s="63" t="n">
        <f aca="false">B$50+B$63</f>
        <v>1904754.06</v>
      </c>
      <c r="C65" s="63" t="n">
        <f aca="false">C$50+C$63</f>
        <v>121346.43</v>
      </c>
      <c r="D65" s="63" t="n">
        <f aca="false">D$50+D$63</f>
        <v>337638.86</v>
      </c>
      <c r="E65" s="63" t="n">
        <f aca="false">E$50+E$63</f>
        <v>425519.22</v>
      </c>
      <c r="F65" s="63" t="n">
        <f aca="false">F$50+F$63</f>
        <v>950500.02</v>
      </c>
      <c r="G65" s="63" t="n">
        <f aca="false">G$50+G$63</f>
        <v>1835004.53</v>
      </c>
      <c r="H65" s="126" t="n">
        <f aca="false">$B65-$G65</f>
        <v>69749.5300000003</v>
      </c>
    </row>
    <row r="66" customFormat="false" ht="12.75" hidden="false" customHeight="false" outlineLevel="0" collapsed="false">
      <c r="A66" s="78" t="s">
        <v>95</v>
      </c>
      <c r="B66" s="82" t="n">
        <f aca="false">B65</f>
        <v>1904754.06</v>
      </c>
      <c r="C66" s="79"/>
      <c r="D66" s="79"/>
      <c r="E66" s="80" t="s">
        <v>96</v>
      </c>
      <c r="F66" s="81"/>
      <c r="G66" s="82" t="n">
        <f aca="false">H7</f>
        <v>0</v>
      </c>
      <c r="H66" s="127"/>
    </row>
    <row r="67" customFormat="false" ht="12.75" hidden="false" customHeight="false" outlineLevel="0" collapsed="false">
      <c r="A67" s="83" t="s">
        <v>97</v>
      </c>
      <c r="B67" s="88" t="n">
        <f aca="false">G65+H65</f>
        <v>1904754.06</v>
      </c>
      <c r="C67" s="85"/>
      <c r="D67" s="85"/>
      <c r="E67" s="86" t="s">
        <v>98</v>
      </c>
      <c r="F67" s="87"/>
      <c r="G67" s="88" t="n">
        <f aca="false">G11</f>
        <v>1937536.973078</v>
      </c>
      <c r="H67" s="85"/>
    </row>
    <row r="68" customFormat="false" ht="13.5" hidden="false" customHeight="false" outlineLevel="0" collapsed="false">
      <c r="A68" s="89" t="s">
        <v>99</v>
      </c>
      <c r="B68" s="90" t="n">
        <f aca="false">B66-B67</f>
        <v>0</v>
      </c>
      <c r="C68" s="85"/>
      <c r="D68" s="85"/>
      <c r="E68" s="86" t="s">
        <v>100</v>
      </c>
      <c r="F68" s="87"/>
      <c r="G68" s="88" t="n">
        <v>1611819.38</v>
      </c>
      <c r="H68" s="85"/>
    </row>
    <row r="69" customFormat="false" ht="12.75" hidden="false" customHeight="false" outlineLevel="0" collapsed="false">
      <c r="A69" s="92"/>
      <c r="B69" s="85"/>
      <c r="C69" s="85"/>
      <c r="D69" s="85"/>
      <c r="E69" s="86" t="s">
        <v>101</v>
      </c>
      <c r="F69" s="87"/>
      <c r="G69" s="88" t="n">
        <f aca="false">B67-G68</f>
        <v>292934.68</v>
      </c>
      <c r="H69" s="85"/>
    </row>
    <row r="70" customFormat="false" ht="13.5" hidden="false" customHeight="false" outlineLevel="0" collapsed="false">
      <c r="A70" s="92"/>
      <c r="B70" s="85"/>
      <c r="C70" s="85"/>
      <c r="D70" s="85"/>
      <c r="E70" s="93" t="s">
        <v>102</v>
      </c>
      <c r="F70" s="94"/>
      <c r="G70" s="90" t="n">
        <f aca="false">G66+G67-G68-G69</f>
        <v>32782.9130779998</v>
      </c>
      <c r="H70" s="85"/>
    </row>
    <row r="71" customFormat="false" ht="13.5" hidden="false" customHeight="false" outlineLevel="0" collapsed="false">
      <c r="A71" s="92"/>
      <c r="B71" s="85"/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A72" s="5"/>
      <c r="B72" s="95" t="s">
        <v>103</v>
      </c>
      <c r="C72" s="96" t="n">
        <f aca="false">4949.51+15554.33+100842.59</f>
        <v>121346.43</v>
      </c>
      <c r="D72" s="96" t="n">
        <f aca="false">155813.23+63538.86+118286.77</f>
        <v>337638.86</v>
      </c>
      <c r="E72" s="96" t="n">
        <f aca="false">98723.9+122454.14+204341.18</f>
        <v>425519.22</v>
      </c>
      <c r="F72" s="97" t="n">
        <f aca="false">141786.55+329585.97+479127.5</f>
        <v>950500.02</v>
      </c>
      <c r="G72" s="5"/>
      <c r="H72" s="5"/>
    </row>
    <row r="73" customFormat="false" ht="13.5" hidden="false" customHeight="false" outlineLevel="0" collapsed="false">
      <c r="A73" s="5"/>
      <c r="B73" s="98" t="s">
        <v>104</v>
      </c>
      <c r="C73" s="99" t="n">
        <f aca="false">C$65-C$72</f>
        <v>0</v>
      </c>
      <c r="D73" s="99" t="n">
        <f aca="false">D$65-D$72</f>
        <v>0</v>
      </c>
      <c r="E73" s="99" t="n">
        <f aca="false">E$65-E$72</f>
        <v>0</v>
      </c>
      <c r="F73" s="128" t="n">
        <f aca="false">F$65-F$72</f>
        <v>0</v>
      </c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101" t="s">
        <v>147</v>
      </c>
      <c r="F75" s="101"/>
      <c r="G75" s="101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102" t="s">
        <v>106</v>
      </c>
      <c r="B78" s="103" t="s">
        <v>107</v>
      </c>
      <c r="C78" s="103"/>
      <c r="D78" s="5"/>
      <c r="E78" s="101"/>
      <c r="F78" s="102" t="s">
        <v>108</v>
      </c>
      <c r="G78" s="102"/>
      <c r="H78" s="5"/>
    </row>
    <row r="79" customFormat="false" ht="12.75" hidden="false" customHeight="false" outlineLevel="0" collapsed="false">
      <c r="A79" s="104" t="s">
        <v>109</v>
      </c>
      <c r="B79" s="105" t="s">
        <v>110</v>
      </c>
      <c r="C79" s="105"/>
      <c r="D79" s="5"/>
      <c r="E79" s="5"/>
      <c r="F79" s="104" t="s">
        <v>111</v>
      </c>
      <c r="G79" s="104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F81" s="5"/>
      <c r="G81" s="5"/>
      <c r="H81" s="5"/>
    </row>
  </sheetData>
  <mergeCells count="6">
    <mergeCell ref="A1:H1"/>
    <mergeCell ref="A2:H2"/>
    <mergeCell ref="A3:H3"/>
    <mergeCell ref="A4:H4"/>
    <mergeCell ref="B78:C78"/>
    <mergeCell ref="B79:C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3.99"/>
    <col collapsed="false" customWidth="true" hidden="false" outlineLevel="0" max="11" min="10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29" t="s">
        <v>148</v>
      </c>
      <c r="B6" s="130"/>
      <c r="C6" s="131"/>
      <c r="D6" s="132"/>
      <c r="E6" s="132"/>
      <c r="F6" s="132"/>
      <c r="G6" s="132"/>
      <c r="H6" s="133" t="s">
        <v>5</v>
      </c>
    </row>
    <row r="7" customFormat="false" ht="12.75" hidden="false" customHeight="false" outlineLevel="0" collapsed="false">
      <c r="A7" s="134" t="s">
        <v>6</v>
      </c>
      <c r="B7" s="135"/>
      <c r="C7" s="136"/>
      <c r="D7" s="135"/>
      <c r="E7" s="135"/>
      <c r="F7" s="135"/>
      <c r="G7" s="135"/>
      <c r="H7" s="84"/>
    </row>
    <row r="8" customFormat="false" ht="12.75" hidden="false" customHeight="false" outlineLevel="0" collapsed="false">
      <c r="A8" s="134" t="s">
        <v>149</v>
      </c>
      <c r="B8" s="137" t="n">
        <f aca="false">H8/12</f>
        <v>101014.305</v>
      </c>
      <c r="C8" s="136"/>
      <c r="D8" s="135"/>
      <c r="E8" s="135"/>
      <c r="F8" s="135"/>
      <c r="G8" s="135"/>
      <c r="H8" s="43" t="n">
        <v>1212171.66</v>
      </c>
    </row>
    <row r="9" customFormat="false" ht="13.5" hidden="false" customHeight="false" outlineLevel="0" collapsed="false">
      <c r="A9" s="138" t="s">
        <v>8</v>
      </c>
      <c r="B9" s="139"/>
      <c r="C9" s="140"/>
      <c r="D9" s="139"/>
      <c r="E9" s="141"/>
      <c r="F9" s="139"/>
      <c r="G9" s="139"/>
      <c r="H9" s="142" t="n">
        <f aca="false">H7+H8</f>
        <v>1212171.66</v>
      </c>
    </row>
    <row r="10" customFormat="false" ht="13.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92"/>
    </row>
    <row r="11" customFormat="false" ht="13.5" hidden="false" customHeight="false" outlineLevel="0" collapsed="false">
      <c r="A11" s="22" t="s">
        <v>9</v>
      </c>
      <c r="B11" s="23" t="n">
        <f aca="false">H9</f>
        <v>1212171.66</v>
      </c>
      <c r="C11" s="24" t="n">
        <f aca="false">'[1]Receitas 2005'!$O$12</f>
        <v>487619.87</v>
      </c>
      <c r="D11" s="24" t="n">
        <f aca="false">'[1]Receitas 2005'!$S$12</f>
        <v>120215.26</v>
      </c>
      <c r="E11" s="24"/>
      <c r="F11" s="24" t="n">
        <f aca="false">113330.87+11988.5+1069.5</f>
        <v>126388.87</v>
      </c>
      <c r="G11" s="24" t="n">
        <f aca="false">SUM(C11:F11)</f>
        <v>734224</v>
      </c>
      <c r="H11" s="25" t="n">
        <f aca="false">G11-B11</f>
        <v>-477947.66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3</v>
      </c>
      <c r="H13" s="28" t="s">
        <v>14</v>
      </c>
    </row>
    <row r="14" customFormat="false" ht="13.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1" t="s">
        <v>21</v>
      </c>
    </row>
    <row r="15" customFormat="false" ht="13.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143" t="s">
        <v>23</v>
      </c>
      <c r="B16" s="36"/>
      <c r="C16" s="36"/>
      <c r="D16" s="36"/>
      <c r="E16" s="36"/>
      <c r="F16" s="36"/>
      <c r="G16" s="36"/>
      <c r="H16" s="36"/>
      <c r="J16" s="17"/>
      <c r="K16" s="17"/>
    </row>
    <row r="17" customFormat="false" ht="12.75" hidden="false" customHeight="false" outlineLevel="0" collapsed="false">
      <c r="A17" s="37" t="s">
        <v>52</v>
      </c>
      <c r="B17" s="38" t="n">
        <f aca="false">SUM(B$18:B$22)</f>
        <v>174380</v>
      </c>
      <c r="C17" s="38" t="n">
        <f aca="false">SUM(C$18:C$22)</f>
        <v>0</v>
      </c>
      <c r="D17" s="38" t="n">
        <f aca="false">SUM(D$18:D$22)</f>
        <v>84889.3</v>
      </c>
      <c r="E17" s="38" t="n">
        <f aca="false">SUM(E$18:E$22)</f>
        <v>65989.5</v>
      </c>
      <c r="F17" s="38" t="n">
        <f aca="false">SUM(F$18:F$22)</f>
        <v>22430.7</v>
      </c>
      <c r="G17" s="38" t="n">
        <f aca="false">SUM(G$18:G$22)</f>
        <v>173309.5</v>
      </c>
      <c r="H17" s="39" t="n">
        <f aca="false">$B17-$G17</f>
        <v>1070.50000000006</v>
      </c>
      <c r="J17" s="17"/>
      <c r="K17" s="17"/>
    </row>
    <row r="18" customFormat="false" ht="12.75" hidden="false" customHeight="false" outlineLevel="0" collapsed="false">
      <c r="A18" s="44" t="s">
        <v>150</v>
      </c>
      <c r="B18" s="45" t="n">
        <f aca="false">542171.66-421057.36+544</f>
        <v>121658.3</v>
      </c>
      <c r="C18" s="42"/>
      <c r="D18" s="45" t="n">
        <v>84247</v>
      </c>
      <c r="E18" s="45" t="n">
        <f aca="false">29355.75+3123.75+3600</f>
        <v>36079.5</v>
      </c>
      <c r="F18" s="45" t="n">
        <f aca="false">129691.3-128903</f>
        <v>788.300000000003</v>
      </c>
      <c r="G18" s="42" t="n">
        <f aca="false">SUM($C18:$F18)</f>
        <v>121114.8</v>
      </c>
      <c r="H18" s="43" t="n">
        <f aca="false">$B18-$G18</f>
        <v>543.500000000044</v>
      </c>
      <c r="J18" s="17"/>
      <c r="K18" s="17"/>
    </row>
    <row r="19" customFormat="false" ht="12.75" hidden="false" customHeight="false" outlineLevel="0" collapsed="false">
      <c r="A19" s="44" t="s">
        <v>151</v>
      </c>
      <c r="B19" s="45" t="n">
        <f aca="false">20000+15236</f>
        <v>35236</v>
      </c>
      <c r="C19" s="42"/>
      <c r="D19" s="42"/>
      <c r="E19" s="45" t="n">
        <f aca="false">10224.5+5303.5</f>
        <v>15528</v>
      </c>
      <c r="F19" s="45" t="n">
        <f aca="false">8912.5+10794.5</f>
        <v>19707</v>
      </c>
      <c r="G19" s="42" t="n">
        <f aca="false">SUM($C19:$F19)</f>
        <v>35235</v>
      </c>
      <c r="H19" s="43" t="n">
        <f aca="false">$B19-$G19</f>
        <v>1</v>
      </c>
      <c r="J19" s="17"/>
      <c r="K19" s="17"/>
    </row>
    <row r="20" customFormat="false" ht="12.75" hidden="false" customHeight="false" outlineLevel="0" collapsed="false">
      <c r="A20" s="44" t="s">
        <v>152</v>
      </c>
      <c r="B20" s="45" t="n">
        <f aca="false">130000-129357.7</f>
        <v>642.300000000003</v>
      </c>
      <c r="C20" s="42"/>
      <c r="D20" s="45" t="n">
        <f aca="false">642.3</f>
        <v>642.3</v>
      </c>
      <c r="E20" s="42"/>
      <c r="F20" s="42"/>
      <c r="G20" s="42" t="n">
        <f aca="false">SUM($C20:$F20)</f>
        <v>642.3</v>
      </c>
      <c r="H20" s="43" t="n">
        <f aca="false">$B20-$G20</f>
        <v>2.95585778076202E-012</v>
      </c>
      <c r="J20" s="17"/>
      <c r="K20" s="17"/>
    </row>
    <row r="21" customFormat="false" ht="12.75" hidden="false" customHeight="false" outlineLevel="0" collapsed="false">
      <c r="A21" s="44" t="s">
        <v>153</v>
      </c>
      <c r="B21" s="45" t="n">
        <v>1909.4</v>
      </c>
      <c r="C21" s="42"/>
      <c r="D21" s="45"/>
      <c r="E21" s="42"/>
      <c r="F21" s="45" t="n">
        <f aca="false">1909.4</f>
        <v>1909.4</v>
      </c>
      <c r="G21" s="42" t="n">
        <f aca="false">SUM($C21:$F21)</f>
        <v>1909.4</v>
      </c>
      <c r="H21" s="43" t="n">
        <f aca="false">$B21-$G21</f>
        <v>0</v>
      </c>
      <c r="J21" s="17"/>
      <c r="K21" s="17"/>
    </row>
    <row r="22" customFormat="false" ht="12.75" hidden="false" customHeight="false" outlineLevel="0" collapsed="false">
      <c r="A22" s="44" t="s">
        <v>154</v>
      </c>
      <c r="B22" s="45" t="n">
        <f aca="false">10000-7580+11988+526</f>
        <v>14934</v>
      </c>
      <c r="C22" s="42"/>
      <c r="D22" s="42"/>
      <c r="E22" s="45" t="n">
        <f aca="false">1200+1194+11988</f>
        <v>14382</v>
      </c>
      <c r="F22" s="45" t="n">
        <v>26</v>
      </c>
      <c r="G22" s="42" t="n">
        <f aca="false">SUM($C22:$F22)</f>
        <v>14408</v>
      </c>
      <c r="H22" s="43" t="n">
        <f aca="false">$B22-$G22</f>
        <v>526</v>
      </c>
      <c r="J22" s="17"/>
      <c r="K22" s="17"/>
    </row>
    <row r="23" customFormat="false" ht="12.75" hidden="false" customHeight="false" outlineLevel="0" collapsed="false">
      <c r="A23" s="71" t="s">
        <v>155</v>
      </c>
      <c r="B23" s="48" t="n">
        <f aca="false">B$24</f>
        <v>7575.9</v>
      </c>
      <c r="C23" s="48" t="n">
        <f aca="false">C$24</f>
        <v>3882.9</v>
      </c>
      <c r="D23" s="48" t="n">
        <f aca="false">D$24</f>
        <v>1370</v>
      </c>
      <c r="E23" s="48" t="n">
        <f aca="false">E$24</f>
        <v>783</v>
      </c>
      <c r="F23" s="48" t="n">
        <f aca="false">F$24</f>
        <v>1540</v>
      </c>
      <c r="G23" s="48" t="n">
        <f aca="false">SUM($C23:$F23)</f>
        <v>7575.9</v>
      </c>
      <c r="H23" s="49" t="n">
        <f aca="false">$B23-$G23</f>
        <v>0</v>
      </c>
      <c r="J23" s="17"/>
      <c r="K23" s="17"/>
    </row>
    <row r="24" customFormat="false" ht="12.75" hidden="false" customHeight="false" outlineLevel="0" collapsed="false">
      <c r="A24" s="46" t="s">
        <v>156</v>
      </c>
      <c r="B24" s="45" t="n">
        <f aca="false">30000-22424.1</f>
        <v>7575.9</v>
      </c>
      <c r="C24" s="45" t="n">
        <f aca="false">807.9+2036+1039</f>
        <v>3882.9</v>
      </c>
      <c r="D24" s="45" t="n">
        <f aca="false">319+726+325</f>
        <v>1370</v>
      </c>
      <c r="E24" s="45" t="n">
        <f aca="false">398+242+143</f>
        <v>783</v>
      </c>
      <c r="F24" s="45" t="n">
        <f aca="false">185+210+1145</f>
        <v>1540</v>
      </c>
      <c r="G24" s="42" t="n">
        <f aca="false">SUM($C24:$F24)</f>
        <v>7575.9</v>
      </c>
      <c r="H24" s="43" t="n">
        <f aca="false">$B24-$G24</f>
        <v>0</v>
      </c>
      <c r="J24" s="17"/>
      <c r="K24" s="17"/>
    </row>
    <row r="25" customFormat="false" ht="12.75" hidden="false" customHeight="false" outlineLevel="0" collapsed="false">
      <c r="A25" s="71" t="s">
        <v>157</v>
      </c>
      <c r="B25" s="48" t="n">
        <f aca="false">B$26</f>
        <v>540000</v>
      </c>
      <c r="C25" s="48" t="n">
        <f aca="false">C$26</f>
        <v>120000</v>
      </c>
      <c r="D25" s="48" t="n">
        <f aca="false">D$26</f>
        <v>180000</v>
      </c>
      <c r="E25" s="48" t="n">
        <f aca="false">E$26</f>
        <v>120000</v>
      </c>
      <c r="F25" s="48" t="n">
        <f aca="false">F$26</f>
        <v>120000</v>
      </c>
      <c r="G25" s="48" t="n">
        <f aca="false">SUM($C25:$F25)</f>
        <v>540000</v>
      </c>
      <c r="H25" s="49" t="n">
        <f aca="false">$B25-$G25</f>
        <v>0</v>
      </c>
      <c r="J25" s="17"/>
      <c r="K25" s="17"/>
    </row>
    <row r="26" customFormat="false" ht="13.5" hidden="false" customHeight="false" outlineLevel="0" collapsed="false">
      <c r="A26" s="112" t="s">
        <v>46</v>
      </c>
      <c r="B26" s="56" t="n">
        <f aca="false">480000+60000</f>
        <v>540000</v>
      </c>
      <c r="C26" s="56" t="n">
        <f aca="false">40000+40000+40000</f>
        <v>120000</v>
      </c>
      <c r="D26" s="56" t="n">
        <f aca="false">60000+40000+80000</f>
        <v>180000</v>
      </c>
      <c r="E26" s="56" t="n">
        <f aca="false">60000+60000</f>
        <v>120000</v>
      </c>
      <c r="F26" s="56" t="n">
        <f aca="false">120000</f>
        <v>120000</v>
      </c>
      <c r="G26" s="57" t="n">
        <f aca="false">SUM($C26:$F26)</f>
        <v>540000</v>
      </c>
      <c r="H26" s="58" t="n">
        <f aca="false">$B26-$G26</f>
        <v>0</v>
      </c>
      <c r="J26" s="17"/>
      <c r="K26" s="17"/>
    </row>
    <row r="27" customFormat="false" ht="13.5" hidden="false" customHeight="false" outlineLevel="0" collapsed="false">
      <c r="A27" s="121"/>
      <c r="B27" s="122"/>
      <c r="C27" s="122"/>
      <c r="D27" s="122"/>
      <c r="E27" s="144"/>
      <c r="F27" s="144"/>
      <c r="G27" s="122"/>
      <c r="H27" s="124"/>
      <c r="J27" s="17"/>
      <c r="K27" s="17"/>
    </row>
    <row r="28" customFormat="false" ht="13.5" hidden="false" customHeight="false" outlineLevel="0" collapsed="false">
      <c r="A28" s="62" t="s">
        <v>83</v>
      </c>
      <c r="B28" s="63" t="n">
        <f aca="false">B$17+B$23+B$25</f>
        <v>721955.9</v>
      </c>
      <c r="C28" s="63" t="n">
        <f aca="false">C$17+C$23+C$25</f>
        <v>123882.9</v>
      </c>
      <c r="D28" s="63" t="n">
        <f aca="false">D$17+D$23+D$25</f>
        <v>266259.3</v>
      </c>
      <c r="E28" s="63" t="n">
        <f aca="false">E$17+E$23+E$25</f>
        <v>186772.5</v>
      </c>
      <c r="F28" s="63" t="n">
        <f aca="false">F$17+F$23+F$25</f>
        <v>143970.7</v>
      </c>
      <c r="G28" s="63" t="n">
        <f aca="false">SUM($C28:$F28)</f>
        <v>720885.4</v>
      </c>
      <c r="H28" s="64" t="n">
        <f aca="false">$B28-$G28</f>
        <v>1070.5</v>
      </c>
      <c r="J28" s="17"/>
      <c r="K28" s="17"/>
    </row>
    <row r="29" customFormat="false" ht="13.5" hidden="false" customHeight="false" outlineLevel="0" collapsed="false">
      <c r="A29" s="145"/>
      <c r="B29" s="76"/>
      <c r="C29" s="76"/>
      <c r="D29" s="76"/>
      <c r="E29" s="76"/>
      <c r="F29" s="76"/>
      <c r="G29" s="76"/>
      <c r="H29" s="76"/>
      <c r="J29" s="17"/>
      <c r="K29" s="17"/>
    </row>
    <row r="30" customFormat="false" ht="13.5" hidden="false" customHeight="false" outlineLevel="0" collapsed="false">
      <c r="A30" s="62" t="s">
        <v>146</v>
      </c>
      <c r="B30" s="63" t="n">
        <f aca="false">B$28</f>
        <v>721955.9</v>
      </c>
      <c r="C30" s="63" t="n">
        <f aca="false">C$28</f>
        <v>123882.9</v>
      </c>
      <c r="D30" s="63" t="n">
        <f aca="false">D$28</f>
        <v>266259.3</v>
      </c>
      <c r="E30" s="63" t="n">
        <f aca="false">E$28</f>
        <v>186772.5</v>
      </c>
      <c r="F30" s="63" t="n">
        <f aca="false">F$28</f>
        <v>143970.7</v>
      </c>
      <c r="G30" s="63" t="n">
        <f aca="false">G$28</f>
        <v>720885.4</v>
      </c>
      <c r="H30" s="77" t="n">
        <f aca="false">B30-G30</f>
        <v>1070.5</v>
      </c>
      <c r="J30" s="17"/>
      <c r="K30" s="17"/>
    </row>
    <row r="31" customFormat="false" ht="12.75" hidden="false" customHeight="false" outlineLevel="0" collapsed="false">
      <c r="A31" s="78" t="s">
        <v>95</v>
      </c>
      <c r="B31" s="82" t="n">
        <f aca="false">B30</f>
        <v>721955.9</v>
      </c>
      <c r="C31" s="79"/>
      <c r="D31" s="79"/>
      <c r="E31" s="80" t="s">
        <v>96</v>
      </c>
      <c r="F31" s="81"/>
      <c r="G31" s="82" t="n">
        <f aca="false">H7</f>
        <v>0</v>
      </c>
      <c r="H31" s="127"/>
      <c r="K31" s="17"/>
    </row>
    <row r="32" customFormat="false" ht="12.75" hidden="false" customHeight="false" outlineLevel="0" collapsed="false">
      <c r="A32" s="83" t="s">
        <v>97</v>
      </c>
      <c r="B32" s="88" t="n">
        <f aca="false">G30+H30</f>
        <v>721955.9</v>
      </c>
      <c r="C32" s="85"/>
      <c r="D32" s="85"/>
      <c r="E32" s="86" t="s">
        <v>98</v>
      </c>
      <c r="F32" s="87"/>
      <c r="G32" s="88" t="n">
        <f aca="false">G11</f>
        <v>734224</v>
      </c>
      <c r="H32" s="85"/>
      <c r="J32" s="17"/>
      <c r="K32" s="17"/>
    </row>
    <row r="33" customFormat="false" ht="13.5" hidden="false" customHeight="false" outlineLevel="0" collapsed="false">
      <c r="A33" s="89" t="s">
        <v>99</v>
      </c>
      <c r="B33" s="90" t="n">
        <f aca="false">B31-B32</f>
        <v>0</v>
      </c>
      <c r="C33" s="85"/>
      <c r="D33" s="85"/>
      <c r="E33" s="86" t="s">
        <v>100</v>
      </c>
      <c r="F33" s="87"/>
      <c r="G33" s="88" t="n">
        <v>708180.5</v>
      </c>
      <c r="H33" s="85"/>
      <c r="J33" s="17"/>
      <c r="K33" s="17"/>
    </row>
    <row r="34" customFormat="false" ht="12.75" hidden="false" customHeight="false" outlineLevel="0" collapsed="false">
      <c r="A34" s="92"/>
      <c r="B34" s="85"/>
      <c r="C34" s="85"/>
      <c r="D34" s="85"/>
      <c r="E34" s="86" t="s">
        <v>101</v>
      </c>
      <c r="F34" s="87"/>
      <c r="G34" s="88" t="n">
        <f aca="false">B32-G33</f>
        <v>13775.4</v>
      </c>
      <c r="H34" s="85"/>
      <c r="J34" s="17"/>
      <c r="K34" s="17"/>
    </row>
    <row r="35" customFormat="false" ht="13.5" hidden="false" customHeight="false" outlineLevel="0" collapsed="false">
      <c r="A35" s="92"/>
      <c r="B35" s="85"/>
      <c r="C35" s="85"/>
      <c r="D35" s="85"/>
      <c r="E35" s="93" t="s">
        <v>102</v>
      </c>
      <c r="F35" s="94"/>
      <c r="G35" s="90" t="n">
        <f aca="false">G31+G32-G33-G34</f>
        <v>12268.1</v>
      </c>
      <c r="H35" s="85"/>
      <c r="J35" s="17"/>
      <c r="K35" s="17"/>
    </row>
    <row r="36" customFormat="false" ht="13.5" hidden="false" customHeight="false" outlineLevel="0" collapsed="false">
      <c r="A36" s="92"/>
      <c r="B36" s="85"/>
      <c r="C36" s="85"/>
      <c r="D36" s="85"/>
      <c r="E36" s="85"/>
      <c r="F36" s="85"/>
      <c r="G36" s="85"/>
      <c r="H36" s="85"/>
      <c r="J36" s="17"/>
      <c r="K36" s="17"/>
    </row>
    <row r="37" customFormat="false" ht="12.75" hidden="false" customHeight="false" outlineLevel="0" collapsed="false">
      <c r="A37" s="5"/>
      <c r="B37" s="95" t="s">
        <v>103</v>
      </c>
      <c r="C37" s="146" t="n">
        <f aca="false">807.9+42036+81039</f>
        <v>123882.9</v>
      </c>
      <c r="D37" s="146" t="n">
        <f aca="false">60319+40726+165214.3</f>
        <v>266259.3</v>
      </c>
      <c r="E37" s="146" t="n">
        <f aca="false">90947.75+73590.25+22234.5</f>
        <v>186772.5</v>
      </c>
      <c r="F37" s="97" t="n">
        <f aca="false">258814.8-128693.5+13849.4</f>
        <v>143970.7</v>
      </c>
      <c r="G37" s="5"/>
      <c r="H37" s="5"/>
    </row>
    <row r="38" customFormat="false" ht="13.5" hidden="false" customHeight="false" outlineLevel="0" collapsed="false">
      <c r="A38" s="5"/>
      <c r="B38" s="98" t="s">
        <v>104</v>
      </c>
      <c r="C38" s="99" t="n">
        <f aca="false">C$30-C$37</f>
        <v>0</v>
      </c>
      <c r="D38" s="99" t="n">
        <f aca="false">D$30-D$37</f>
        <v>0</v>
      </c>
      <c r="E38" s="99" t="n">
        <f aca="false">E$30-E$37</f>
        <v>0</v>
      </c>
      <c r="F38" s="128" t="n">
        <f aca="false">F$30-F$37</f>
        <v>0</v>
      </c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101" t="s">
        <v>105</v>
      </c>
      <c r="F40" s="101"/>
      <c r="G40" s="101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102" t="s">
        <v>106</v>
      </c>
      <c r="B43" s="103" t="s">
        <v>107</v>
      </c>
      <c r="C43" s="103"/>
      <c r="D43" s="5"/>
      <c r="E43" s="101"/>
      <c r="F43" s="102" t="s">
        <v>108</v>
      </c>
      <c r="G43" s="102"/>
      <c r="H43" s="5"/>
    </row>
    <row r="44" customFormat="false" ht="12.75" hidden="false" customHeight="false" outlineLevel="0" collapsed="false">
      <c r="A44" s="104" t="s">
        <v>109</v>
      </c>
      <c r="B44" s="105" t="s">
        <v>110</v>
      </c>
      <c r="C44" s="105"/>
      <c r="D44" s="5"/>
      <c r="E44" s="5"/>
      <c r="F44" s="104" t="s">
        <v>111</v>
      </c>
      <c r="G44" s="104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3:C43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2.85"/>
    <col collapsed="false" customWidth="true" hidden="false" outlineLevel="0" max="8" min="6" style="0" width="12.7"/>
    <col collapsed="false" customWidth="true" hidden="false" outlineLevel="0" max="9" min="9" style="0" width="11.28"/>
    <col collapsed="false" customWidth="true" hidden="false" outlineLevel="0" max="11" min="1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58</v>
      </c>
      <c r="B6" s="7"/>
      <c r="C6" s="8"/>
      <c r="D6" s="9"/>
      <c r="E6" s="9"/>
      <c r="F6" s="9"/>
      <c r="G6" s="9"/>
      <c r="H6" s="10" t="s">
        <v>5</v>
      </c>
      <c r="J6" s="17"/>
      <c r="K6" s="17"/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  <c r="J7" s="17"/>
      <c r="K7" s="17"/>
    </row>
    <row r="8" customFormat="false" ht="12.75" hidden="false" customHeight="false" outlineLevel="0" collapsed="false">
      <c r="A8" s="11" t="s">
        <v>159</v>
      </c>
      <c r="B8" s="15" t="n">
        <f aca="false">H8/12</f>
        <v>52916.6666666667</v>
      </c>
      <c r="C8" s="13"/>
      <c r="D8" s="12"/>
      <c r="E8" s="12"/>
      <c r="F8" s="12"/>
      <c r="G8" s="12"/>
      <c r="H8" s="16" t="n">
        <v>635000</v>
      </c>
      <c r="J8" s="17"/>
      <c r="K8" s="17"/>
    </row>
    <row r="9" customFormat="false" ht="13.5" hidden="false" customHeight="false" outlineLevel="0" collapsed="false">
      <c r="A9" s="18" t="s">
        <v>8</v>
      </c>
      <c r="B9" s="19"/>
      <c r="C9" s="106"/>
      <c r="D9" s="19"/>
      <c r="E9" s="19"/>
      <c r="F9" s="19"/>
      <c r="G9" s="19"/>
      <c r="H9" s="21" t="n">
        <f aca="false">H7+H8</f>
        <v>635000</v>
      </c>
      <c r="J9" s="17"/>
      <c r="K9" s="17"/>
    </row>
    <row r="10" customFormat="false" ht="13.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92"/>
      <c r="J10" s="17"/>
      <c r="K10" s="17"/>
    </row>
    <row r="11" customFormat="false" ht="13.5" hidden="false" customHeight="false" outlineLevel="0" collapsed="false">
      <c r="A11" s="22" t="s">
        <v>9</v>
      </c>
      <c r="B11" s="23" t="n">
        <f aca="false">H9</f>
        <v>635000</v>
      </c>
      <c r="C11" s="24" t="n">
        <f aca="false">'[1]Receitas 2005'!$O$13</f>
        <v>273267.3</v>
      </c>
      <c r="D11" s="24" t="n">
        <f aca="false">'[1]Receitas 2005'!$S$13</f>
        <v>148527.03</v>
      </c>
      <c r="E11" s="24" t="n">
        <f aca="false">'[2]Receitas 2005'!$Y$13</f>
        <v>220521.23</v>
      </c>
      <c r="F11" s="24" t="n">
        <f aca="false">187357.09+47322.22+34660.09</f>
        <v>269339.4</v>
      </c>
      <c r="G11" s="24" t="n">
        <f aca="false">SUM(C11:F11)</f>
        <v>911654.96</v>
      </c>
      <c r="H11" s="25" t="n">
        <f aca="false">G11-B11</f>
        <v>276654.96</v>
      </c>
      <c r="J11" s="17"/>
      <c r="K11" s="17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J12" s="17"/>
      <c r="K12" s="17"/>
    </row>
    <row r="13" customFormat="false" ht="12.75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3</v>
      </c>
      <c r="H13" s="28" t="s">
        <v>14</v>
      </c>
      <c r="J13" s="17"/>
      <c r="K13" s="17"/>
    </row>
    <row r="14" customFormat="false" ht="13.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1" t="s">
        <v>21</v>
      </c>
      <c r="J14" s="17"/>
      <c r="K14" s="17"/>
    </row>
    <row r="15" customFormat="false" ht="13.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4"/>
      <c r="J15" s="17"/>
      <c r="K15" s="17"/>
    </row>
    <row r="16" customFormat="false" ht="13.5" hidden="false" customHeight="false" outlineLevel="0" collapsed="false">
      <c r="A16" s="35" t="s">
        <v>23</v>
      </c>
      <c r="B16" s="36"/>
      <c r="C16" s="36"/>
      <c r="D16" s="36"/>
      <c r="E16" s="36"/>
      <c r="F16" s="36"/>
      <c r="G16" s="36"/>
      <c r="H16" s="36"/>
      <c r="J16" s="17"/>
    </row>
    <row r="17" customFormat="false" ht="12.75" hidden="false" customHeight="false" outlineLevel="0" collapsed="false">
      <c r="A17" s="37" t="s">
        <v>160</v>
      </c>
      <c r="B17" s="38" t="n">
        <f aca="false">SUM(B$18:B$23)</f>
        <v>12481</v>
      </c>
      <c r="C17" s="38" t="n">
        <f aca="false">SUM(C$18:C$23)</f>
        <v>563.28</v>
      </c>
      <c r="D17" s="38" t="n">
        <f aca="false">SUM(D$18:D$23)</f>
        <v>1750</v>
      </c>
      <c r="E17" s="38" t="n">
        <f aca="false">SUM(E$18:E$23)</f>
        <v>2008.7</v>
      </c>
      <c r="F17" s="38" t="n">
        <f aca="false">SUM(F$18:F$23)</f>
        <v>2790.02</v>
      </c>
      <c r="G17" s="38" t="n">
        <f aca="false">SUM(G$18:G$23)</f>
        <v>7112</v>
      </c>
      <c r="H17" s="39" t="n">
        <f aca="false">$B17-$G17</f>
        <v>5369</v>
      </c>
      <c r="J17" s="17"/>
    </row>
    <row r="18" customFormat="false" ht="12.75" hidden="false" customHeight="false" outlineLevel="0" collapsed="false">
      <c r="A18" s="44" t="s">
        <v>161</v>
      </c>
      <c r="B18" s="45" t="n">
        <f aca="false">1000-919.35</f>
        <v>80.65</v>
      </c>
      <c r="C18" s="42"/>
      <c r="D18" s="42"/>
      <c r="E18" s="42"/>
      <c r="F18" s="42" t="n">
        <f aca="false">80.65</f>
        <v>80.65</v>
      </c>
      <c r="G18" s="42" t="n">
        <f aca="false">SUM($C18:$F18)</f>
        <v>80.65</v>
      </c>
      <c r="H18" s="43" t="n">
        <f aca="false">$B18-$G18</f>
        <v>0</v>
      </c>
      <c r="J18" s="17"/>
    </row>
    <row r="19" customFormat="false" ht="12.75" hidden="false" customHeight="false" outlineLevel="0" collapsed="false">
      <c r="A19" s="44" t="s">
        <v>162</v>
      </c>
      <c r="B19" s="45" t="n">
        <f aca="false">5000-2403.33</f>
        <v>2596.67</v>
      </c>
      <c r="C19" s="45" t="n">
        <f aca="false">352.68</f>
        <v>352.68</v>
      </c>
      <c r="D19" s="45" t="n">
        <f aca="false">1750</f>
        <v>1750</v>
      </c>
      <c r="E19" s="42"/>
      <c r="F19" s="42" t="n">
        <f aca="false">493.99</f>
        <v>493.99</v>
      </c>
      <c r="G19" s="42" t="n">
        <f aca="false">SUM($C19:$F19)</f>
        <v>2596.67</v>
      </c>
      <c r="H19" s="43" t="n">
        <f aca="false">$B19-$G19</f>
        <v>0</v>
      </c>
      <c r="J19" s="17"/>
    </row>
    <row r="20" customFormat="false" ht="12.75" hidden="false" customHeight="false" outlineLevel="0" collapsed="false">
      <c r="A20" s="44" t="s">
        <v>163</v>
      </c>
      <c r="B20" s="45" t="n">
        <f aca="false">1000-721.1+5369</f>
        <v>5647.9</v>
      </c>
      <c r="C20" s="42"/>
      <c r="D20" s="42"/>
      <c r="E20" s="45" t="n">
        <f aca="false">54</f>
        <v>54</v>
      </c>
      <c r="F20" s="42" t="n">
        <f aca="false">74.9+150</f>
        <v>224.9</v>
      </c>
      <c r="G20" s="42" t="n">
        <f aca="false">SUM($C20:$F20)</f>
        <v>278.9</v>
      </c>
      <c r="H20" s="43" t="n">
        <f aca="false">$B20-$G20</f>
        <v>5369</v>
      </c>
      <c r="J20" s="17"/>
    </row>
    <row r="21" customFormat="false" ht="12.75" hidden="false" customHeight="false" outlineLevel="0" collapsed="false">
      <c r="A21" s="44" t="s">
        <v>164</v>
      </c>
      <c r="B21" s="45" t="n">
        <f aca="false">3000+841.68</f>
        <v>3841.68</v>
      </c>
      <c r="C21" s="42"/>
      <c r="D21" s="42"/>
      <c r="E21" s="45" t="n">
        <f aca="false">105+1849.7</f>
        <v>1954.7</v>
      </c>
      <c r="F21" s="42" t="n">
        <f aca="false">1886.98</f>
        <v>1886.98</v>
      </c>
      <c r="G21" s="42" t="n">
        <f aca="false">SUM($C21:$F21)</f>
        <v>3841.68</v>
      </c>
      <c r="H21" s="43" t="n">
        <f aca="false">$B21-$G21</f>
        <v>0</v>
      </c>
      <c r="J21" s="17"/>
    </row>
    <row r="22" customFormat="false" ht="12.75" hidden="false" customHeight="false" outlineLevel="0" collapsed="false">
      <c r="A22" s="50" t="s">
        <v>116</v>
      </c>
      <c r="B22" s="45" t="n">
        <v>83.2</v>
      </c>
      <c r="C22" s="42"/>
      <c r="D22" s="42"/>
      <c r="E22" s="45"/>
      <c r="F22" s="42" t="n">
        <f aca="false">83.2</f>
        <v>83.2</v>
      </c>
      <c r="G22" s="42" t="n">
        <f aca="false">SUM($C22:$F22)</f>
        <v>83.2</v>
      </c>
      <c r="H22" s="43" t="n">
        <f aca="false">$B22-$G22</f>
        <v>0</v>
      </c>
      <c r="J22" s="17"/>
    </row>
    <row r="23" customFormat="false" ht="12.75" hidden="false" customHeight="false" outlineLevel="0" collapsed="false">
      <c r="A23" s="44" t="s">
        <v>57</v>
      </c>
      <c r="B23" s="45" t="n">
        <f aca="false">5000-4769.1</f>
        <v>230.9</v>
      </c>
      <c r="C23" s="45" t="n">
        <f aca="false">210.6</f>
        <v>210.6</v>
      </c>
      <c r="D23" s="42"/>
      <c r="E23" s="42"/>
      <c r="F23" s="42" t="n">
        <f aca="false">20.3</f>
        <v>20.3</v>
      </c>
      <c r="G23" s="42" t="n">
        <f aca="false">SUM($C23:$F23)</f>
        <v>230.9</v>
      </c>
      <c r="H23" s="43" t="n">
        <f aca="false">$B23-$G23</f>
        <v>0</v>
      </c>
      <c r="J23" s="17"/>
    </row>
    <row r="24" customFormat="false" ht="12.75" hidden="false" customHeight="false" outlineLevel="0" collapsed="false">
      <c r="A24" s="71" t="s">
        <v>165</v>
      </c>
      <c r="B24" s="48" t="n">
        <f aca="false">B$25</f>
        <v>26400</v>
      </c>
      <c r="C24" s="48" t="n">
        <f aca="false">C$25</f>
        <v>6600</v>
      </c>
      <c r="D24" s="48" t="n">
        <f aca="false">D$25</f>
        <v>6600</v>
      </c>
      <c r="E24" s="48" t="n">
        <f aca="false">E$25</f>
        <v>6600</v>
      </c>
      <c r="F24" s="48" t="n">
        <f aca="false">F$25</f>
        <v>6600</v>
      </c>
      <c r="G24" s="48" t="n">
        <f aca="false">G$25</f>
        <v>26400</v>
      </c>
      <c r="H24" s="49" t="n">
        <f aca="false">$B24-$G24</f>
        <v>0</v>
      </c>
      <c r="J24" s="17"/>
    </row>
    <row r="25" customFormat="false" ht="12.75" hidden="false" customHeight="false" outlineLevel="0" collapsed="false">
      <c r="A25" s="46" t="s">
        <v>166</v>
      </c>
      <c r="B25" s="45" t="n">
        <f aca="false">25000+1400</f>
        <v>26400</v>
      </c>
      <c r="C25" s="45" t="n">
        <f aca="false">2200+4400</f>
        <v>6600</v>
      </c>
      <c r="D25" s="45" t="n">
        <f aca="false">2200+2200+2200</f>
        <v>6600</v>
      </c>
      <c r="E25" s="45" t="n">
        <f aca="false">2200+2200+2200</f>
        <v>6600</v>
      </c>
      <c r="F25" s="42" t="n">
        <f aca="false">2200+2200+2200</f>
        <v>6600</v>
      </c>
      <c r="G25" s="42" t="n">
        <f aca="false">SUM($C25:$F25)</f>
        <v>26400</v>
      </c>
      <c r="H25" s="43" t="n">
        <f aca="false">$B25-$G25</f>
        <v>0</v>
      </c>
      <c r="J25" s="17"/>
    </row>
    <row r="26" customFormat="false" ht="12.75" hidden="false" customHeight="false" outlineLevel="0" collapsed="false">
      <c r="A26" s="71" t="s">
        <v>167</v>
      </c>
      <c r="B26" s="48" t="n">
        <f aca="false">SUM(B$27:B$34)</f>
        <v>809472.1</v>
      </c>
      <c r="C26" s="48" t="n">
        <f aca="false">SUM(C$27:C$34)</f>
        <v>153292.02</v>
      </c>
      <c r="D26" s="48" t="n">
        <f aca="false">SUM(D$27:D$34)</f>
        <v>195685.01</v>
      </c>
      <c r="E26" s="48" t="n">
        <f aca="false">SUM(E$27:E$34)</f>
        <v>170282.51</v>
      </c>
      <c r="F26" s="48" t="n">
        <f aca="false">SUM(F$27:F$34)</f>
        <v>260921.47</v>
      </c>
      <c r="G26" s="48" t="n">
        <f aca="false">SUM(G$27:G$34)</f>
        <v>780181.01</v>
      </c>
      <c r="H26" s="49" t="n">
        <f aca="false">$B26-$G26</f>
        <v>29291.0900000002</v>
      </c>
      <c r="J26" s="17"/>
    </row>
    <row r="27" customFormat="false" ht="12.75" hidden="false" customHeight="false" outlineLevel="0" collapsed="false">
      <c r="A27" s="46" t="s">
        <v>166</v>
      </c>
      <c r="B27" s="45" t="n">
        <f aca="false">40000-1056.16</f>
        <v>38943.84</v>
      </c>
      <c r="C27" s="45" t="n">
        <f aca="false">3245.32+6490.64</f>
        <v>9735.96</v>
      </c>
      <c r="D27" s="45" t="n">
        <f aca="false">3245.32+3245.32+3245.32</f>
        <v>9735.96</v>
      </c>
      <c r="E27" s="45" t="n">
        <f aca="false">3245.32+3245.32+3245.32</f>
        <v>9735.96</v>
      </c>
      <c r="F27" s="42" t="n">
        <f aca="false">3245.32+6490.64</f>
        <v>9735.96</v>
      </c>
      <c r="G27" s="42" t="n">
        <f aca="false">SUM($C27:$F27)</f>
        <v>38943.84</v>
      </c>
      <c r="H27" s="43" t="n">
        <f aca="false">$B27-$G27</f>
        <v>0</v>
      </c>
      <c r="J27" s="17"/>
    </row>
    <row r="28" customFormat="false" ht="12.75" hidden="false" customHeight="false" outlineLevel="0" collapsed="false">
      <c r="A28" s="147" t="s">
        <v>168</v>
      </c>
      <c r="B28" s="53" t="n">
        <f aca="false">91000-28347.1</f>
        <v>62652.9</v>
      </c>
      <c r="C28" s="53" t="n">
        <f aca="false">3231+3375</f>
        <v>6606</v>
      </c>
      <c r="D28" s="53" t="n">
        <f aca="false">4995+5313+11528+4150+466.4+120</f>
        <v>26572.4</v>
      </c>
      <c r="E28" s="53" t="n">
        <f aca="false">5753+6374.5</f>
        <v>12127.5</v>
      </c>
      <c r="F28" s="54" t="n">
        <f aca="false">5450.5+5318.5+6578</f>
        <v>17347</v>
      </c>
      <c r="G28" s="42" t="n">
        <f aca="false">SUM($C28:$F28)</f>
        <v>62652.9</v>
      </c>
      <c r="H28" s="43" t="n">
        <f aca="false">$B28-$G28</f>
        <v>0</v>
      </c>
      <c r="J28" s="17"/>
    </row>
    <row r="29" customFormat="false" ht="12.75" hidden="false" customHeight="false" outlineLevel="0" collapsed="false">
      <c r="A29" s="147" t="s">
        <v>169</v>
      </c>
      <c r="B29" s="53" t="n">
        <f aca="false">2000+407.32</f>
        <v>2407.32</v>
      </c>
      <c r="C29" s="54"/>
      <c r="D29" s="53" t="n">
        <f aca="false">227.55+279.34</f>
        <v>506.89</v>
      </c>
      <c r="E29" s="53" t="n">
        <f aca="false">227.62+274.38+346.69</f>
        <v>848.69</v>
      </c>
      <c r="F29" s="54" t="n">
        <f aca="false">443.09+164.9+443.75</f>
        <v>1051.74</v>
      </c>
      <c r="G29" s="42" t="n">
        <f aca="false">SUM($C29:$F29)</f>
        <v>2407.32</v>
      </c>
      <c r="H29" s="43" t="n">
        <f aca="false">$B29-$G29</f>
        <v>0</v>
      </c>
      <c r="J29" s="17"/>
    </row>
    <row r="30" customFormat="false" ht="12.75" hidden="false" customHeight="false" outlineLevel="0" collapsed="false">
      <c r="A30" s="147" t="s">
        <v>170</v>
      </c>
      <c r="B30" s="53" t="n">
        <f aca="false">3000+2247.44</f>
        <v>5247.44</v>
      </c>
      <c r="C30" s="54"/>
      <c r="D30" s="53" t="n">
        <f aca="false">234.9+473.18</f>
        <v>708.08</v>
      </c>
      <c r="E30" s="53" t="n">
        <f aca="false">859.67+1054.26</f>
        <v>1913.93</v>
      </c>
      <c r="F30" s="54" t="n">
        <f aca="false">1012.54+946.75+666.14</f>
        <v>2625.43</v>
      </c>
      <c r="G30" s="42" t="n">
        <f aca="false">SUM($C30:$F30)</f>
        <v>5247.44</v>
      </c>
      <c r="H30" s="43" t="n">
        <f aca="false">$B30-$G30</f>
        <v>0</v>
      </c>
      <c r="J30" s="17"/>
    </row>
    <row r="31" customFormat="false" ht="12.75" hidden="false" customHeight="false" outlineLevel="0" collapsed="false">
      <c r="A31" s="147" t="s">
        <v>171</v>
      </c>
      <c r="B31" s="53" t="n">
        <f aca="false">240+310.45</f>
        <v>550.45</v>
      </c>
      <c r="C31" s="54"/>
      <c r="D31" s="54"/>
      <c r="E31" s="54"/>
      <c r="F31" s="54" t="n">
        <f aca="false">240</f>
        <v>240</v>
      </c>
      <c r="G31" s="42" t="n">
        <f aca="false">SUM($C31:$F31)</f>
        <v>240</v>
      </c>
      <c r="H31" s="43" t="n">
        <f aca="false">$B31-$G31</f>
        <v>310.45</v>
      </c>
      <c r="J31" s="17"/>
    </row>
    <row r="32" customFormat="false" ht="12.75" hidden="false" customHeight="false" outlineLevel="0" collapsed="false">
      <c r="A32" s="147" t="s">
        <v>172</v>
      </c>
      <c r="B32" s="53" t="n">
        <v>610</v>
      </c>
      <c r="C32" s="54"/>
      <c r="D32" s="54"/>
      <c r="E32" s="54"/>
      <c r="F32" s="54" t="n">
        <f aca="false">-240+850</f>
        <v>610</v>
      </c>
      <c r="G32" s="42" t="n">
        <f aca="false">SUM($C32:$F32)</f>
        <v>610</v>
      </c>
      <c r="H32" s="43" t="n">
        <f aca="false">$B32-$G32</f>
        <v>0</v>
      </c>
      <c r="J32" s="17"/>
    </row>
    <row r="33" customFormat="false" ht="12.75" hidden="false" customHeight="false" outlineLevel="0" collapsed="false">
      <c r="A33" s="147" t="s">
        <v>173</v>
      </c>
      <c r="B33" s="53" t="n">
        <f aca="false">4000+2890.1</f>
        <v>6890.1</v>
      </c>
      <c r="C33" s="54"/>
      <c r="D33" s="53" t="n">
        <f aca="false">558.57+681.54+665.36</f>
        <v>1905.47</v>
      </c>
      <c r="E33" s="53" t="n">
        <f aca="false">756.45+925.73</f>
        <v>1682.18</v>
      </c>
      <c r="F33" s="54" t="n">
        <f aca="false">986.17+1668.81+647.47</f>
        <v>3302.45</v>
      </c>
      <c r="G33" s="42" t="n">
        <f aca="false">SUM($C33:$F33)</f>
        <v>6890.1</v>
      </c>
      <c r="H33" s="43" t="n">
        <f aca="false">$B33-$G33</f>
        <v>0</v>
      </c>
      <c r="J33" s="17"/>
    </row>
    <row r="34" customFormat="false" ht="13.5" hidden="false" customHeight="false" outlineLevel="0" collapsed="false">
      <c r="A34" s="112" t="s">
        <v>174</v>
      </c>
      <c r="B34" s="56" t="n">
        <f aca="false">450000+229170.05+13000</f>
        <v>692170.05</v>
      </c>
      <c r="C34" s="56" t="n">
        <f aca="false">45473.26+46401.74+45075.06</f>
        <v>136950.06</v>
      </c>
      <c r="D34" s="56" t="n">
        <f aca="false">45638.37+64986.91+45630.93</f>
        <v>156256.21</v>
      </c>
      <c r="E34" s="56" t="n">
        <f aca="false">42283.01+47784.17+46604.17+7302.9</f>
        <v>143974.25</v>
      </c>
      <c r="F34" s="57" t="n">
        <f aca="false">59737.98+58943.87+102938.04+20369.64-15980.64</f>
        <v>226008.89</v>
      </c>
      <c r="G34" s="42" t="n">
        <f aca="false">SUM($C34:$F34)</f>
        <v>663189.41</v>
      </c>
      <c r="H34" s="58" t="n">
        <f aca="false">$B34-$G34</f>
        <v>28980.6400000001</v>
      </c>
      <c r="J34" s="17"/>
    </row>
    <row r="35" customFormat="false" ht="13.5" hidden="false" customHeight="false" outlineLevel="0" collapsed="false">
      <c r="A35" s="148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62" t="s">
        <v>83</v>
      </c>
      <c r="B36" s="63" t="n">
        <f aca="false">B$17+B$24+B$26</f>
        <v>848353.1</v>
      </c>
      <c r="C36" s="63" t="n">
        <f aca="false">C$17+C$24+C$26</f>
        <v>160455.3</v>
      </c>
      <c r="D36" s="63" t="n">
        <f aca="false">D$17+D$24+D$26</f>
        <v>204035.01</v>
      </c>
      <c r="E36" s="63" t="n">
        <f aca="false">E$17+E$24+E$26</f>
        <v>178891.21</v>
      </c>
      <c r="F36" s="63" t="n">
        <f aca="false">F$17+F$24+F$26</f>
        <v>270311.49</v>
      </c>
      <c r="G36" s="63" t="n">
        <f aca="false">G$17+G$24+G$26</f>
        <v>813693.01</v>
      </c>
      <c r="H36" s="64" t="n">
        <f aca="false">$B36-$G36</f>
        <v>34660.0900000002</v>
      </c>
      <c r="J36" s="17"/>
    </row>
    <row r="37" customFormat="false" ht="13.5" hidden="false" customHeight="false" outlineLevel="0" collapsed="false">
      <c r="A37" s="116"/>
      <c r="B37" s="85"/>
      <c r="C37" s="85"/>
      <c r="D37" s="85"/>
      <c r="E37" s="85"/>
      <c r="F37" s="85"/>
      <c r="G37" s="85"/>
      <c r="H37" s="85"/>
    </row>
    <row r="38" customFormat="false" ht="13.5" hidden="false" customHeight="false" outlineLevel="0" collapsed="false">
      <c r="A38" s="149" t="s">
        <v>84</v>
      </c>
      <c r="B38" s="150"/>
      <c r="C38" s="114"/>
      <c r="D38" s="114"/>
      <c r="E38" s="114"/>
      <c r="F38" s="114"/>
      <c r="G38" s="114"/>
      <c r="H38" s="114"/>
    </row>
    <row r="39" customFormat="false" ht="12.75" hidden="false" customHeight="false" outlineLevel="0" collapsed="false">
      <c r="A39" s="68" t="s">
        <v>85</v>
      </c>
      <c r="B39" s="38" t="n">
        <f aca="false">B40</f>
        <v>15979.64</v>
      </c>
      <c r="C39" s="38" t="n">
        <f aca="false">C40</f>
        <v>0</v>
      </c>
      <c r="D39" s="38" t="n">
        <f aca="false">D40</f>
        <v>0</v>
      </c>
      <c r="E39" s="38" t="n">
        <f aca="false">E40</f>
        <v>0</v>
      </c>
      <c r="F39" s="38" t="n">
        <f aca="false">F40</f>
        <v>15979.64</v>
      </c>
      <c r="G39" s="38" t="n">
        <f aca="false">G40</f>
        <v>15979.64</v>
      </c>
      <c r="H39" s="39" t="n">
        <f aca="false">$B39-$G39</f>
        <v>0</v>
      </c>
    </row>
    <row r="40" customFormat="false" ht="13.5" hidden="false" customHeight="false" outlineLevel="0" collapsed="false">
      <c r="A40" s="112" t="s">
        <v>89</v>
      </c>
      <c r="B40" s="56" t="n">
        <f aca="false">5000+10979.64</f>
        <v>15979.64</v>
      </c>
      <c r="C40" s="57"/>
      <c r="D40" s="57"/>
      <c r="E40" s="57"/>
      <c r="F40" s="57" t="n">
        <f aca="false">2796+652.3+1989.6+9342.24+1199.5</f>
        <v>15979.64</v>
      </c>
      <c r="G40" s="57" t="n">
        <f aca="false">SUM($C40:$F40)</f>
        <v>15979.64</v>
      </c>
      <c r="H40" s="58" t="n">
        <f aca="false">$B40-$G40</f>
        <v>0</v>
      </c>
    </row>
    <row r="41" customFormat="false" ht="13.5" hidden="false" customHeight="false" outlineLevel="0" collapsed="false">
      <c r="A41" s="148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62" t="s">
        <v>93</v>
      </c>
      <c r="B42" s="63" t="n">
        <f aca="false">B$39</f>
        <v>15979.64</v>
      </c>
      <c r="C42" s="63"/>
      <c r="D42" s="63"/>
      <c r="E42" s="63"/>
      <c r="F42" s="63"/>
      <c r="G42" s="63" t="n">
        <f aca="false">G$39</f>
        <v>15979.64</v>
      </c>
      <c r="H42" s="64" t="n">
        <f aca="false">$B42-$G42</f>
        <v>0</v>
      </c>
    </row>
    <row r="43" customFormat="false" ht="13.5" hidden="false" customHeight="false" outlineLevel="0" collapsed="false">
      <c r="A43" s="75"/>
      <c r="B43" s="76"/>
      <c r="C43" s="76"/>
      <c r="D43" s="76"/>
      <c r="E43" s="76"/>
      <c r="F43" s="76"/>
      <c r="G43" s="61"/>
      <c r="H43" s="76"/>
    </row>
    <row r="44" customFormat="false" ht="13.5" hidden="false" customHeight="false" outlineLevel="0" collapsed="false">
      <c r="A44" s="62" t="s">
        <v>146</v>
      </c>
      <c r="B44" s="63" t="n">
        <f aca="false">B$36+B$42</f>
        <v>864332.74</v>
      </c>
      <c r="C44" s="63" t="n">
        <f aca="false">C$36+C$42</f>
        <v>160455.3</v>
      </c>
      <c r="D44" s="63" t="n">
        <f aca="false">D$36+D$42</f>
        <v>204035.01</v>
      </c>
      <c r="E44" s="63" t="n">
        <f aca="false">E$36+E$42</f>
        <v>178891.21</v>
      </c>
      <c r="F44" s="63" t="n">
        <f aca="false">F$36+F$42</f>
        <v>270311.49</v>
      </c>
      <c r="G44" s="63" t="n">
        <f aca="false">G$36+G$42</f>
        <v>829672.65</v>
      </c>
      <c r="H44" s="77" t="n">
        <f aca="false">B44-G44</f>
        <v>34660.0900000002</v>
      </c>
    </row>
    <row r="45" customFormat="false" ht="12.75" hidden="false" customHeight="false" outlineLevel="0" collapsed="false">
      <c r="A45" s="78" t="s">
        <v>95</v>
      </c>
      <c r="B45" s="82" t="n">
        <f aca="false">B44</f>
        <v>864332.74</v>
      </c>
      <c r="C45" s="79"/>
      <c r="D45" s="79"/>
      <c r="E45" s="80" t="s">
        <v>96</v>
      </c>
      <c r="F45" s="81"/>
      <c r="G45" s="82" t="n">
        <f aca="false">H7</f>
        <v>0</v>
      </c>
      <c r="H45" s="127"/>
    </row>
    <row r="46" customFormat="false" ht="12.75" hidden="false" customHeight="false" outlineLevel="0" collapsed="false">
      <c r="A46" s="83" t="s">
        <v>97</v>
      </c>
      <c r="B46" s="88" t="n">
        <f aca="false">G44+H44</f>
        <v>864332.74</v>
      </c>
      <c r="C46" s="151"/>
      <c r="D46" s="85"/>
      <c r="E46" s="86" t="s">
        <v>98</v>
      </c>
      <c r="F46" s="87"/>
      <c r="G46" s="88" t="n">
        <f aca="false">G11</f>
        <v>911654.96</v>
      </c>
      <c r="H46" s="85"/>
    </row>
    <row r="47" customFormat="false" ht="13.5" hidden="false" customHeight="false" outlineLevel="0" collapsed="false">
      <c r="A47" s="89" t="s">
        <v>99</v>
      </c>
      <c r="B47" s="90" t="n">
        <f aca="false">B45-B46</f>
        <v>0</v>
      </c>
      <c r="C47" s="151"/>
      <c r="D47" s="85"/>
      <c r="E47" s="86" t="s">
        <v>100</v>
      </c>
      <c r="F47" s="87"/>
      <c r="G47" s="88" t="n">
        <v>796608.76</v>
      </c>
      <c r="H47" s="85"/>
      <c r="I47" s="17"/>
    </row>
    <row r="48" customFormat="false" ht="12.75" hidden="false" customHeight="false" outlineLevel="0" collapsed="false">
      <c r="A48" s="92"/>
      <c r="B48" s="85"/>
      <c r="C48" s="151"/>
      <c r="D48" s="85"/>
      <c r="E48" s="86" t="s">
        <v>101</v>
      </c>
      <c r="F48" s="87"/>
      <c r="G48" s="88" t="n">
        <f aca="false">B46-G47</f>
        <v>67723.9800000001</v>
      </c>
      <c r="H48" s="85"/>
    </row>
    <row r="49" customFormat="false" ht="13.5" hidden="false" customHeight="false" outlineLevel="0" collapsed="false">
      <c r="A49" s="92"/>
      <c r="B49" s="85"/>
      <c r="C49" s="151"/>
      <c r="D49" s="85"/>
      <c r="E49" s="93" t="s">
        <v>102</v>
      </c>
      <c r="F49" s="94"/>
      <c r="G49" s="90" t="n">
        <f aca="false">G45+G46-G47-G48</f>
        <v>47322.2199999999</v>
      </c>
      <c r="H49" s="85"/>
    </row>
    <row r="50" customFormat="false" ht="13.5" hidden="false" customHeight="false" outlineLevel="0" collapsed="false">
      <c r="A50" s="92"/>
      <c r="B50" s="85"/>
      <c r="C50" s="151"/>
      <c r="D50" s="85"/>
      <c r="E50" s="85"/>
      <c r="F50" s="85"/>
      <c r="G50" s="85"/>
      <c r="H50" s="85"/>
    </row>
    <row r="51" customFormat="false" ht="12.75" hidden="false" customHeight="false" outlineLevel="0" collapsed="false">
      <c r="A51" s="5"/>
      <c r="B51" s="95" t="s">
        <v>103</v>
      </c>
      <c r="C51" s="96" t="n">
        <f aca="false">54149.58+49987.34+56318.38</f>
        <v>160455.3</v>
      </c>
      <c r="D51" s="96" t="n">
        <f aca="false">61249.71+79116.35+63668.95</f>
        <v>204035.01</v>
      </c>
      <c r="E51" s="96" t="n">
        <f aca="false">56074.8+62991.47+59824.94</f>
        <v>178891.21</v>
      </c>
      <c r="F51" s="97" t="n">
        <v>270311.49</v>
      </c>
      <c r="G51" s="5"/>
      <c r="H51" s="5"/>
    </row>
    <row r="52" customFormat="false" ht="13.5" hidden="false" customHeight="false" outlineLevel="0" collapsed="false">
      <c r="A52" s="5"/>
      <c r="B52" s="98" t="s">
        <v>104</v>
      </c>
      <c r="C52" s="99" t="n">
        <f aca="false">C$44-C$51</f>
        <v>0</v>
      </c>
      <c r="D52" s="99" t="n">
        <f aca="false">D$44-D$51</f>
        <v>0</v>
      </c>
      <c r="E52" s="99" t="n">
        <f aca="false">E$44-E$51</f>
        <v>0</v>
      </c>
      <c r="F52" s="99" t="n">
        <f aca="false">F$44-F$51</f>
        <v>0</v>
      </c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101" t="s">
        <v>105</v>
      </c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102" t="s">
        <v>106</v>
      </c>
      <c r="B57" s="103" t="s">
        <v>107</v>
      </c>
      <c r="C57" s="103"/>
      <c r="D57" s="5"/>
      <c r="E57" s="101"/>
      <c r="F57" s="102" t="s">
        <v>108</v>
      </c>
      <c r="G57" s="102"/>
      <c r="H57" s="5"/>
    </row>
    <row r="58" customFormat="false" ht="12.75" hidden="false" customHeight="false" outlineLevel="0" collapsed="false">
      <c r="A58" s="104" t="s">
        <v>109</v>
      </c>
      <c r="B58" s="105" t="s">
        <v>110</v>
      </c>
      <c r="C58" s="105"/>
      <c r="D58" s="5"/>
      <c r="E58" s="5"/>
      <c r="F58" s="104" t="s">
        <v>111</v>
      </c>
      <c r="G58" s="104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57:C57"/>
    <mergeCell ref="B58:C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65" activeCellId="0" sqref="A65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7" min="6" style="0" width="12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75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59</v>
      </c>
      <c r="B8" s="15" t="n">
        <f aca="false">H8/12</f>
        <v>295833.333333333</v>
      </c>
      <c r="C8" s="13"/>
      <c r="D8" s="12"/>
      <c r="E8" s="12"/>
      <c r="F8" s="12"/>
      <c r="G8" s="12"/>
      <c r="H8" s="16" t="n">
        <v>3550000</v>
      </c>
    </row>
    <row r="9" customFormat="false" ht="13.5" hidden="false" customHeight="false" outlineLevel="0" collapsed="false">
      <c r="A9" s="18" t="s">
        <v>8</v>
      </c>
      <c r="B9" s="19"/>
      <c r="C9" s="106"/>
      <c r="D9" s="19"/>
      <c r="E9" s="19"/>
      <c r="F9" s="19"/>
      <c r="G9" s="19"/>
      <c r="H9" s="21" t="n">
        <f aca="false">H7+H8</f>
        <v>3550000</v>
      </c>
    </row>
    <row r="10" customFormat="false" ht="13.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92"/>
    </row>
    <row r="11" customFormat="false" ht="13.5" hidden="false" customHeight="false" outlineLevel="0" collapsed="false">
      <c r="A11" s="22" t="s">
        <v>9</v>
      </c>
      <c r="B11" s="23" t="n">
        <f aca="false">H9</f>
        <v>3550000</v>
      </c>
      <c r="C11" s="24" t="n">
        <f aca="false">'[1]Receitas 2005'!$O$11</f>
        <v>0</v>
      </c>
      <c r="D11" s="24" t="n">
        <f aca="false">'[1]Receitas 2005'!$S$11</f>
        <v>0</v>
      </c>
      <c r="E11" s="24" t="n">
        <f aca="false">'[3]Receitas 2005'!$T$11</f>
        <v>0</v>
      </c>
      <c r="F11" s="24" t="n">
        <f aca="false">'[3]Receitas 2005'!$X$11</f>
        <v>0</v>
      </c>
      <c r="G11" s="24" t="n">
        <f aca="false">SUM(C11:F11)</f>
        <v>0</v>
      </c>
      <c r="H11" s="25" t="n">
        <f aca="false">G11-B11</f>
        <v>-355000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6" t="s">
        <v>10</v>
      </c>
      <c r="B13" s="27" t="s">
        <v>11</v>
      </c>
      <c r="C13" s="27" t="s">
        <v>12</v>
      </c>
      <c r="D13" s="27" t="s">
        <v>12</v>
      </c>
      <c r="E13" s="27" t="s">
        <v>12</v>
      </c>
      <c r="F13" s="27" t="s">
        <v>12</v>
      </c>
      <c r="G13" s="27" t="s">
        <v>13</v>
      </c>
      <c r="H13" s="28" t="s">
        <v>14</v>
      </c>
    </row>
    <row r="14" customFormat="false" ht="13.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1" t="s">
        <v>21</v>
      </c>
    </row>
    <row r="15" customFormat="false" ht="13.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6"/>
    </row>
    <row r="16" customFormat="false" ht="13.5" hidden="false" customHeight="false" outlineLevel="0" collapsed="false">
      <c r="A16" s="35" t="s">
        <v>23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7" t="s">
        <v>24</v>
      </c>
      <c r="B17" s="38" t="n">
        <f aca="false">SUM(B$18:B$22)</f>
        <v>2063000</v>
      </c>
      <c r="C17" s="38" t="n">
        <f aca="false">SUM(C$18:C$22)</f>
        <v>0</v>
      </c>
      <c r="D17" s="38" t="n">
        <f aca="false">SUM(D$18:D$22)</f>
        <v>0</v>
      </c>
      <c r="E17" s="38" t="n">
        <f aca="false">SUM(E$18:E$22)</f>
        <v>0</v>
      </c>
      <c r="F17" s="38" t="n">
        <f aca="false">SUM(F$18:F$22)</f>
        <v>0</v>
      </c>
      <c r="G17" s="38" t="n">
        <f aca="false">SUM(G$18:G$22)</f>
        <v>0</v>
      </c>
      <c r="H17" s="38" t="n">
        <f aca="false">SUM(H$18:H$22)</f>
        <v>0</v>
      </c>
    </row>
    <row r="18" customFormat="false" ht="12.75" hidden="false" customHeight="false" outlineLevel="0" collapsed="false">
      <c r="A18" s="44" t="s">
        <v>176</v>
      </c>
      <c r="B18" s="45" t="n">
        <v>1440000</v>
      </c>
      <c r="C18" s="42"/>
      <c r="D18" s="42"/>
      <c r="E18" s="42"/>
      <c r="F18" s="42"/>
      <c r="G18" s="42" t="n">
        <f aca="false">SUM($C18:$F18)</f>
        <v>0</v>
      </c>
      <c r="H18" s="43"/>
    </row>
    <row r="19" customFormat="false" ht="12.75" hidden="false" customHeight="false" outlineLevel="0" collapsed="false">
      <c r="A19" s="44" t="s">
        <v>177</v>
      </c>
      <c r="B19" s="45" t="n">
        <f aca="false">3000+100000+4000</f>
        <v>107000</v>
      </c>
      <c r="C19" s="42"/>
      <c r="D19" s="42"/>
      <c r="E19" s="42"/>
      <c r="F19" s="42"/>
      <c r="G19" s="42" t="n">
        <f aca="false">SUM($C19:$F19)</f>
        <v>0</v>
      </c>
      <c r="H19" s="43"/>
    </row>
    <row r="20" customFormat="false" ht="12.75" hidden="false" customHeight="false" outlineLevel="0" collapsed="false">
      <c r="A20" s="44" t="s">
        <v>178</v>
      </c>
      <c r="B20" s="45" t="n">
        <f aca="false">254000+2000+1000</f>
        <v>257000</v>
      </c>
      <c r="C20" s="42"/>
      <c r="D20" s="42"/>
      <c r="E20" s="42"/>
      <c r="F20" s="42"/>
      <c r="G20" s="42" t="n">
        <f aca="false">SUM($C20:$F20)</f>
        <v>0</v>
      </c>
      <c r="H20" s="43"/>
    </row>
    <row r="21" customFormat="false" ht="12.75" hidden="false" customHeight="false" outlineLevel="0" collapsed="false">
      <c r="A21" s="44" t="s">
        <v>179</v>
      </c>
      <c r="B21" s="45" t="n">
        <v>179000</v>
      </c>
      <c r="C21" s="42"/>
      <c r="D21" s="42"/>
      <c r="E21" s="42"/>
      <c r="F21" s="42"/>
      <c r="G21" s="42" t="n">
        <f aca="false">SUM($C21:$F21)</f>
        <v>0</v>
      </c>
      <c r="H21" s="43"/>
    </row>
    <row r="22" customFormat="false" ht="12.75" hidden="false" customHeight="false" outlineLevel="0" collapsed="false">
      <c r="A22" s="44" t="s">
        <v>180</v>
      </c>
      <c r="B22" s="45" t="n">
        <v>80000</v>
      </c>
      <c r="C22" s="42"/>
      <c r="D22" s="42"/>
      <c r="E22" s="42"/>
      <c r="F22" s="42"/>
      <c r="G22" s="42" t="n">
        <f aca="false">SUM($C22:$F22)</f>
        <v>0</v>
      </c>
      <c r="H22" s="43"/>
    </row>
    <row r="23" customFormat="false" ht="12.75" hidden="false" customHeight="false" outlineLevel="0" collapsed="false">
      <c r="A23" s="47" t="s">
        <v>52</v>
      </c>
      <c r="B23" s="48" t="n">
        <f aca="false">SUM(B$24:B$31)</f>
        <v>1235000</v>
      </c>
      <c r="C23" s="48" t="n">
        <f aca="false">SUM(C$24:C$31)</f>
        <v>0</v>
      </c>
      <c r="D23" s="48" t="n">
        <f aca="false">SUM(D$24:D$31)</f>
        <v>0</v>
      </c>
      <c r="E23" s="48" t="n">
        <f aca="false">SUM(E$24:E$31)</f>
        <v>0</v>
      </c>
      <c r="F23" s="48" t="n">
        <f aca="false">SUM(F$24:F$31)</f>
        <v>0</v>
      </c>
      <c r="G23" s="48" t="n">
        <f aca="false">SUM(G$24:G$31)</f>
        <v>0</v>
      </c>
      <c r="H23" s="48" t="n">
        <f aca="false">SUM(H$24:H$31)</f>
        <v>0</v>
      </c>
    </row>
    <row r="24" customFormat="false" ht="12.75" hidden="false" customHeight="false" outlineLevel="0" collapsed="false">
      <c r="A24" s="44" t="s">
        <v>181</v>
      </c>
      <c r="B24" s="45" t="n">
        <v>500000</v>
      </c>
      <c r="C24" s="42"/>
      <c r="D24" s="42"/>
      <c r="E24" s="42"/>
      <c r="F24" s="42"/>
      <c r="G24" s="42" t="n">
        <f aca="false">SUM($C24:$F24)</f>
        <v>0</v>
      </c>
      <c r="H24" s="43"/>
    </row>
    <row r="25" customFormat="false" ht="12.75" hidden="false" customHeight="false" outlineLevel="0" collapsed="false">
      <c r="A25" s="44" t="s">
        <v>182</v>
      </c>
      <c r="B25" s="45" t="n">
        <v>200000</v>
      </c>
      <c r="C25" s="42"/>
      <c r="D25" s="42"/>
      <c r="E25" s="42"/>
      <c r="F25" s="42"/>
      <c r="G25" s="42" t="n">
        <f aca="false">SUM($C25:$F25)</f>
        <v>0</v>
      </c>
      <c r="H25" s="43"/>
    </row>
    <row r="26" customFormat="false" ht="12.75" hidden="false" customHeight="false" outlineLevel="0" collapsed="false">
      <c r="A26" s="44" t="s">
        <v>183</v>
      </c>
      <c r="B26" s="45" t="n">
        <v>30000</v>
      </c>
      <c r="C26" s="42"/>
      <c r="D26" s="42"/>
      <c r="E26" s="42"/>
      <c r="F26" s="42"/>
      <c r="G26" s="42" t="n">
        <f aca="false">SUM($C26:$F26)</f>
        <v>0</v>
      </c>
      <c r="H26" s="43"/>
    </row>
    <row r="27" customFormat="false" ht="12.75" hidden="false" customHeight="false" outlineLevel="0" collapsed="false">
      <c r="A27" s="44" t="s">
        <v>184</v>
      </c>
      <c r="B27" s="45" t="n">
        <v>20000</v>
      </c>
      <c r="C27" s="42"/>
      <c r="D27" s="42"/>
      <c r="E27" s="42"/>
      <c r="F27" s="42"/>
      <c r="G27" s="42" t="n">
        <f aca="false">SUM($C27:$F27)</f>
        <v>0</v>
      </c>
      <c r="H27" s="43"/>
    </row>
    <row r="28" customFormat="false" ht="12.75" hidden="false" customHeight="false" outlineLevel="0" collapsed="false">
      <c r="A28" s="44" t="s">
        <v>185</v>
      </c>
      <c r="B28" s="45" t="n">
        <v>100000</v>
      </c>
      <c r="C28" s="42"/>
      <c r="D28" s="42"/>
      <c r="E28" s="42"/>
      <c r="F28" s="42"/>
      <c r="G28" s="42" t="n">
        <f aca="false">SUM($C28:$F28)</f>
        <v>0</v>
      </c>
      <c r="H28" s="43"/>
    </row>
    <row r="29" customFormat="false" ht="12.75" hidden="false" customHeight="false" outlineLevel="0" collapsed="false">
      <c r="A29" s="44" t="s">
        <v>186</v>
      </c>
      <c r="B29" s="45" t="n">
        <v>100000</v>
      </c>
      <c r="C29" s="42"/>
      <c r="D29" s="42"/>
      <c r="E29" s="42"/>
      <c r="F29" s="42"/>
      <c r="G29" s="42" t="n">
        <f aca="false">SUM($C29:$F29)</f>
        <v>0</v>
      </c>
      <c r="H29" s="43"/>
    </row>
    <row r="30" customFormat="false" ht="12.75" hidden="false" customHeight="false" outlineLevel="0" collapsed="false">
      <c r="A30" s="44" t="s">
        <v>187</v>
      </c>
      <c r="B30" s="45" t="n">
        <v>150000</v>
      </c>
      <c r="C30" s="42"/>
      <c r="D30" s="42"/>
      <c r="E30" s="42"/>
      <c r="F30" s="42"/>
      <c r="G30" s="42"/>
      <c r="H30" s="43"/>
    </row>
    <row r="31" customFormat="false" ht="12.75" hidden="false" customHeight="false" outlineLevel="0" collapsed="false">
      <c r="A31" s="44" t="s">
        <v>188</v>
      </c>
      <c r="B31" s="45" t="n">
        <v>135000</v>
      </c>
      <c r="C31" s="42"/>
      <c r="D31" s="42"/>
      <c r="E31" s="42"/>
      <c r="F31" s="42"/>
      <c r="G31" s="42" t="n">
        <f aca="false">SUM($C31:$F31)</f>
        <v>0</v>
      </c>
      <c r="H31" s="43"/>
    </row>
    <row r="32" customFormat="false" ht="12.75" hidden="false" customHeight="false" outlineLevel="0" collapsed="false">
      <c r="A32" s="71" t="s">
        <v>165</v>
      </c>
      <c r="B32" s="48" t="n">
        <f aca="false">B$33</f>
        <v>50000</v>
      </c>
      <c r="C32" s="48" t="n">
        <f aca="false">C$33</f>
        <v>0</v>
      </c>
      <c r="D32" s="48" t="n">
        <f aca="false">D$33</f>
        <v>0</v>
      </c>
      <c r="E32" s="48" t="n">
        <f aca="false">E$33</f>
        <v>0</v>
      </c>
      <c r="F32" s="48" t="n">
        <f aca="false">F$33</f>
        <v>0</v>
      </c>
      <c r="G32" s="48" t="n">
        <f aca="false">G$33</f>
        <v>0</v>
      </c>
      <c r="H32" s="48" t="n">
        <f aca="false">H$33</f>
        <v>0</v>
      </c>
    </row>
    <row r="33" customFormat="false" ht="12.75" hidden="false" customHeight="false" outlineLevel="0" collapsed="false">
      <c r="A33" s="44" t="s">
        <v>189</v>
      </c>
      <c r="B33" s="45" t="n">
        <v>50000</v>
      </c>
      <c r="C33" s="42"/>
      <c r="D33" s="42"/>
      <c r="E33" s="42"/>
      <c r="F33" s="42"/>
      <c r="G33" s="42" t="n">
        <f aca="false">SUM($C33:$F33)</f>
        <v>0</v>
      </c>
      <c r="H33" s="43"/>
    </row>
    <row r="34" customFormat="false" ht="12.75" hidden="false" customHeight="false" outlineLevel="0" collapsed="false">
      <c r="A34" s="71" t="s">
        <v>167</v>
      </c>
      <c r="B34" s="48" t="n">
        <f aca="false">SUM(B$35:B$39)</f>
        <v>157000</v>
      </c>
      <c r="C34" s="48" t="n">
        <f aca="false">SUM(C$35:C$39)</f>
        <v>0</v>
      </c>
      <c r="D34" s="48" t="n">
        <f aca="false">SUM(D$35:D$39)</f>
        <v>0</v>
      </c>
      <c r="E34" s="48" t="n">
        <f aca="false">SUM(E$35:E$39)</f>
        <v>0</v>
      </c>
      <c r="F34" s="48" t="n">
        <f aca="false">SUM(F$35:F$39)</f>
        <v>0</v>
      </c>
      <c r="G34" s="48" t="n">
        <f aca="false">SUM(G$35:G$39)</f>
        <v>0</v>
      </c>
      <c r="H34" s="48" t="n">
        <f aca="false">SUM(H$35:H$39)</f>
        <v>0</v>
      </c>
    </row>
    <row r="35" customFormat="false" ht="12.75" hidden="false" customHeight="false" outlineLevel="0" collapsed="false">
      <c r="A35" s="46" t="s">
        <v>190</v>
      </c>
      <c r="B35" s="45" t="n">
        <v>90000</v>
      </c>
      <c r="C35" s="42"/>
      <c r="D35" s="42"/>
      <c r="E35" s="42"/>
      <c r="F35" s="42"/>
      <c r="G35" s="42" t="n">
        <f aca="false">SUM($C35:$F35)</f>
        <v>0</v>
      </c>
      <c r="H35" s="43"/>
    </row>
    <row r="36" customFormat="false" ht="12.75" hidden="false" customHeight="false" outlineLevel="0" collapsed="false">
      <c r="A36" s="46" t="s">
        <v>191</v>
      </c>
      <c r="B36" s="45" t="n">
        <v>7000</v>
      </c>
      <c r="C36" s="42"/>
      <c r="D36" s="42"/>
      <c r="E36" s="42"/>
      <c r="F36" s="42"/>
      <c r="G36" s="42" t="n">
        <f aca="false">SUM($C36:$F36)</f>
        <v>0</v>
      </c>
      <c r="H36" s="43"/>
    </row>
    <row r="37" customFormat="false" ht="12.75" hidden="false" customHeight="false" outlineLevel="0" collapsed="false">
      <c r="A37" s="46" t="s">
        <v>192</v>
      </c>
      <c r="B37" s="45" t="n">
        <v>20000</v>
      </c>
      <c r="C37" s="42"/>
      <c r="D37" s="42"/>
      <c r="E37" s="42"/>
      <c r="F37" s="42"/>
      <c r="G37" s="42" t="n">
        <f aca="false">SUM($C37:$F37)</f>
        <v>0</v>
      </c>
      <c r="H37" s="43"/>
    </row>
    <row r="38" customFormat="false" ht="12.75" hidden="false" customHeight="false" outlineLevel="0" collapsed="false">
      <c r="A38" s="46" t="s">
        <v>193</v>
      </c>
      <c r="B38" s="45" t="n">
        <v>30000</v>
      </c>
      <c r="C38" s="42"/>
      <c r="D38" s="42"/>
      <c r="E38" s="42"/>
      <c r="F38" s="42"/>
      <c r="G38" s="42" t="n">
        <f aca="false">SUM($C38:$F38)</f>
        <v>0</v>
      </c>
      <c r="H38" s="43"/>
    </row>
    <row r="39" customFormat="false" ht="13.5" hidden="false" customHeight="false" outlineLevel="0" collapsed="false">
      <c r="A39" s="112" t="s">
        <v>194</v>
      </c>
      <c r="B39" s="56" t="n">
        <v>10000</v>
      </c>
      <c r="C39" s="57"/>
      <c r="D39" s="57"/>
      <c r="E39" s="57"/>
      <c r="F39" s="57"/>
      <c r="G39" s="57" t="n">
        <f aca="false">SUM($C39:$F39)</f>
        <v>0</v>
      </c>
      <c r="H39" s="58"/>
    </row>
    <row r="40" customFormat="false" ht="13.5" hidden="false" customHeight="false" outlineLevel="0" collapsed="false">
      <c r="A40" s="14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62" t="s">
        <v>83</v>
      </c>
      <c r="B41" s="63" t="n">
        <f aca="false">B$17+B$23+B$32+B$34</f>
        <v>3505000</v>
      </c>
      <c r="C41" s="63" t="n">
        <f aca="false">C$17+C$23+C$32+C$34</f>
        <v>0</v>
      </c>
      <c r="D41" s="63" t="n">
        <f aca="false">D$17+D$23+D$32+D$34</f>
        <v>0</v>
      </c>
      <c r="E41" s="63" t="n">
        <f aca="false">E$17+E$23+E$32+E$34</f>
        <v>0</v>
      </c>
      <c r="F41" s="63" t="n">
        <f aca="false">F$17+F$23+F$32+F$34</f>
        <v>0</v>
      </c>
      <c r="G41" s="63" t="n">
        <f aca="false">G$17+G$23+G$32+G$34</f>
        <v>0</v>
      </c>
      <c r="H41" s="63" t="n">
        <f aca="false">H$17+H$23+H$32+H$34</f>
        <v>0</v>
      </c>
    </row>
    <row r="42" customFormat="false" ht="12.75" hidden="false" customHeight="false" outlineLevel="0" collapsed="false">
      <c r="A42" s="152"/>
      <c r="B42" s="85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152"/>
      <c r="B43" s="85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152"/>
      <c r="B44" s="85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152"/>
      <c r="B45" s="85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26" t="s">
        <v>10</v>
      </c>
      <c r="B46" s="27" t="s">
        <v>11</v>
      </c>
      <c r="C46" s="27" t="s">
        <v>12</v>
      </c>
      <c r="D46" s="27" t="s">
        <v>12</v>
      </c>
      <c r="E46" s="27" t="s">
        <v>12</v>
      </c>
      <c r="F46" s="27" t="s">
        <v>12</v>
      </c>
      <c r="G46" s="27" t="s">
        <v>13</v>
      </c>
      <c r="H46" s="28" t="s">
        <v>14</v>
      </c>
    </row>
    <row r="47" customFormat="false" ht="13.5" hidden="false" customHeight="false" outlineLevel="0" collapsed="false">
      <c r="A47" s="29"/>
      <c r="B47" s="30" t="s">
        <v>15</v>
      </c>
      <c r="C47" s="30" t="s">
        <v>16</v>
      </c>
      <c r="D47" s="30" t="s">
        <v>17</v>
      </c>
      <c r="E47" s="30" t="s">
        <v>18</v>
      </c>
      <c r="F47" s="30" t="s">
        <v>19</v>
      </c>
      <c r="G47" s="30" t="s">
        <v>20</v>
      </c>
      <c r="H47" s="31" t="s">
        <v>21</v>
      </c>
    </row>
    <row r="48" customFormat="false" ht="13.5" hidden="false" customHeight="false" outlineLevel="0" collapsed="false">
      <c r="A48" s="152"/>
      <c r="B48" s="85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67" t="s">
        <v>84</v>
      </c>
      <c r="B49" s="153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68" t="s">
        <v>85</v>
      </c>
      <c r="B50" s="38" t="n">
        <f aca="false">B$51</f>
        <v>45000</v>
      </c>
      <c r="C50" s="38" t="n">
        <f aca="false">C$51</f>
        <v>0</v>
      </c>
      <c r="D50" s="38" t="n">
        <f aca="false">D$51</f>
        <v>0</v>
      </c>
      <c r="E50" s="38" t="n">
        <f aca="false">E$51</f>
        <v>0</v>
      </c>
      <c r="F50" s="38" t="n">
        <f aca="false">F$51</f>
        <v>0</v>
      </c>
      <c r="G50" s="38" t="n">
        <f aca="false">G$51</f>
        <v>0</v>
      </c>
      <c r="H50" s="38" t="n">
        <f aca="false">H$51</f>
        <v>0</v>
      </c>
    </row>
    <row r="51" customFormat="false" ht="13.5" hidden="false" customHeight="false" outlineLevel="0" collapsed="false">
      <c r="A51" s="112" t="s">
        <v>89</v>
      </c>
      <c r="B51" s="56" t="n">
        <v>45000</v>
      </c>
      <c r="C51" s="57"/>
      <c r="D51" s="57"/>
      <c r="E51" s="57"/>
      <c r="F51" s="57"/>
      <c r="G51" s="57" t="n">
        <f aca="false">SUM($C51:$F51)</f>
        <v>0</v>
      </c>
      <c r="H51" s="58"/>
    </row>
    <row r="52" customFormat="false" ht="13.5" hidden="false" customHeight="false" outlineLevel="0" collapsed="false">
      <c r="A52" s="148"/>
      <c r="B52" s="36"/>
      <c r="C52" s="36"/>
      <c r="D52" s="36"/>
      <c r="E52" s="36"/>
      <c r="F52" s="36"/>
      <c r="G52" s="36"/>
      <c r="H52" s="36"/>
    </row>
    <row r="53" customFormat="false" ht="13.5" hidden="false" customHeight="false" outlineLevel="0" collapsed="false">
      <c r="A53" s="62" t="s">
        <v>93</v>
      </c>
      <c r="B53" s="63" t="n">
        <f aca="false">B$51</f>
        <v>45000</v>
      </c>
      <c r="C53" s="63" t="n">
        <f aca="false">C$51</f>
        <v>0</v>
      </c>
      <c r="D53" s="63" t="n">
        <f aca="false">D$51</f>
        <v>0</v>
      </c>
      <c r="E53" s="63" t="n">
        <f aca="false">E$51</f>
        <v>0</v>
      </c>
      <c r="F53" s="63" t="n">
        <f aca="false">F$51</f>
        <v>0</v>
      </c>
      <c r="G53" s="63" t="n">
        <f aca="false">G$51</f>
        <v>0</v>
      </c>
      <c r="H53" s="63" t="n">
        <f aca="false">H$51</f>
        <v>0</v>
      </c>
    </row>
    <row r="54" customFormat="false" ht="13.5" hidden="false" customHeight="false" outlineLevel="0" collapsed="false">
      <c r="A54" s="75"/>
      <c r="B54" s="76"/>
      <c r="C54" s="76"/>
      <c r="D54" s="76"/>
      <c r="E54" s="76"/>
      <c r="F54" s="76"/>
      <c r="G54" s="61"/>
      <c r="H54" s="76"/>
    </row>
    <row r="55" customFormat="false" ht="13.5" hidden="false" customHeight="false" outlineLevel="0" collapsed="false">
      <c r="A55" s="62" t="s">
        <v>146</v>
      </c>
      <c r="B55" s="63" t="n">
        <f aca="false">B$41+B$53</f>
        <v>3550000</v>
      </c>
      <c r="C55" s="63" t="n">
        <f aca="false">C$41+C$53</f>
        <v>0</v>
      </c>
      <c r="D55" s="63" t="n">
        <f aca="false">D$41+D$53</f>
        <v>0</v>
      </c>
      <c r="E55" s="63" t="n">
        <f aca="false">E$41+E$53</f>
        <v>0</v>
      </c>
      <c r="F55" s="63" t="n">
        <f aca="false">F$41+F$53</f>
        <v>0</v>
      </c>
      <c r="G55" s="63" t="n">
        <f aca="false">G$41+G$53</f>
        <v>0</v>
      </c>
      <c r="H55" s="63" t="n">
        <f aca="false">H$41+H$53</f>
        <v>0</v>
      </c>
    </row>
    <row r="56" customFormat="false" ht="12.75" hidden="false" customHeight="false" outlineLevel="0" collapsed="false">
      <c r="A56" s="78" t="s">
        <v>95</v>
      </c>
      <c r="B56" s="82" t="n">
        <f aca="false">B55</f>
        <v>3550000</v>
      </c>
      <c r="C56" s="79"/>
      <c r="D56" s="79"/>
      <c r="E56" s="80" t="s">
        <v>96</v>
      </c>
      <c r="F56" s="81"/>
      <c r="G56" s="82" t="n">
        <f aca="false">H7</f>
        <v>0</v>
      </c>
      <c r="H56" s="127"/>
    </row>
    <row r="57" customFormat="false" ht="12.75" hidden="false" customHeight="false" outlineLevel="0" collapsed="false">
      <c r="A57" s="83" t="s">
        <v>97</v>
      </c>
      <c r="B57" s="88" t="n">
        <f aca="false">G55+H55</f>
        <v>0</v>
      </c>
      <c r="E57" s="86" t="s">
        <v>98</v>
      </c>
      <c r="F57" s="87"/>
      <c r="G57" s="88" t="n">
        <f aca="false">G11</f>
        <v>0</v>
      </c>
    </row>
    <row r="58" customFormat="false" ht="13.5" hidden="false" customHeight="false" outlineLevel="0" collapsed="false">
      <c r="A58" s="89" t="s">
        <v>99</v>
      </c>
      <c r="B58" s="90" t="n">
        <f aca="false">B56-B57</f>
        <v>3550000</v>
      </c>
      <c r="E58" s="86" t="s">
        <v>100</v>
      </c>
      <c r="F58" s="87"/>
      <c r="G58" s="88"/>
    </row>
    <row r="59" customFormat="false" ht="12.75" hidden="false" customHeight="false" outlineLevel="0" collapsed="false">
      <c r="E59" s="86" t="s">
        <v>101</v>
      </c>
      <c r="F59" s="87"/>
      <c r="G59" s="88" t="n">
        <f aca="false">B57-G58</f>
        <v>0</v>
      </c>
    </row>
    <row r="60" customFormat="false" ht="13.5" hidden="false" customHeight="false" outlineLevel="0" collapsed="false">
      <c r="E60" s="93" t="s">
        <v>102</v>
      </c>
      <c r="F60" s="94"/>
      <c r="G60" s="90" t="n">
        <f aca="false">G56+G57-G58-G59</f>
        <v>0</v>
      </c>
    </row>
    <row r="61" customFormat="false" ht="13.5" hidden="false" customHeight="false" outlineLevel="0" collapsed="false">
      <c r="E61" s="154"/>
      <c r="F61" s="155"/>
      <c r="G61" s="85"/>
    </row>
    <row r="62" customFormat="false" ht="12.75" hidden="false" customHeight="false" outlineLevel="0" collapsed="false">
      <c r="A62" s="5"/>
      <c r="B62" s="95" t="s">
        <v>103</v>
      </c>
      <c r="C62" s="96"/>
      <c r="D62" s="96"/>
      <c r="E62" s="96"/>
      <c r="F62" s="97"/>
      <c r="G62" s="5"/>
    </row>
    <row r="63" customFormat="false" ht="13.5" hidden="false" customHeight="false" outlineLevel="0" collapsed="false">
      <c r="A63" s="5"/>
      <c r="B63" s="98" t="s">
        <v>104</v>
      </c>
      <c r="C63" s="99" t="n">
        <f aca="false">C$55-C$62</f>
        <v>0</v>
      </c>
      <c r="D63" s="99" t="n">
        <f aca="false">D$55-D$62</f>
        <v>0</v>
      </c>
      <c r="E63" s="99" t="n">
        <f aca="false">E$55-E$62</f>
        <v>0</v>
      </c>
      <c r="F63" s="99" t="n">
        <f aca="false">F$55-F$62</f>
        <v>0</v>
      </c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101" t="s">
        <v>195</v>
      </c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102" t="s">
        <v>106</v>
      </c>
      <c r="B68" s="103" t="s">
        <v>107</v>
      </c>
      <c r="C68" s="103"/>
      <c r="D68" s="5"/>
      <c r="E68" s="101"/>
      <c r="F68" s="102" t="s">
        <v>108</v>
      </c>
      <c r="G68" s="102"/>
    </row>
    <row r="69" customFormat="false" ht="12.75" hidden="false" customHeight="false" outlineLevel="0" collapsed="false">
      <c r="A69" s="104" t="s">
        <v>109</v>
      </c>
      <c r="B69" s="105" t="s">
        <v>110</v>
      </c>
      <c r="C69" s="105"/>
      <c r="D69" s="5"/>
      <c r="E69" s="5"/>
      <c r="F69" s="104" t="s">
        <v>111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68:C68"/>
    <mergeCell ref="B69:C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33" activeCellId="0" sqref="G3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4.85"/>
  </cols>
  <sheetData>
    <row r="1" customFormat="false" ht="16.5" hidden="false" customHeight="false" outlineLevel="0" collapsed="false">
      <c r="A1" s="156" t="s">
        <v>19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7.5" hidden="false" customHeight="true" outlineLevel="0" collapsed="false"/>
    <row r="3" customFormat="false" ht="12.75" hidden="false" customHeight="false" outlineLevel="0" collapsed="false">
      <c r="A3" s="157" t="s">
        <v>197</v>
      </c>
      <c r="B3" s="158" t="s">
        <v>198</v>
      </c>
      <c r="C3" s="158" t="s">
        <v>199</v>
      </c>
      <c r="D3" s="158" t="s">
        <v>200</v>
      </c>
      <c r="E3" s="158" t="s">
        <v>201</v>
      </c>
      <c r="F3" s="158" t="s">
        <v>202</v>
      </c>
      <c r="G3" s="158" t="s">
        <v>203</v>
      </c>
      <c r="H3" s="158" t="s">
        <v>204</v>
      </c>
      <c r="I3" s="158" t="s">
        <v>205</v>
      </c>
      <c r="J3" s="159" t="s">
        <v>199</v>
      </c>
      <c r="K3" s="5"/>
    </row>
    <row r="4" customFormat="false" ht="13.5" hidden="false" customHeight="false" outlineLevel="0" collapsed="false">
      <c r="A4" s="160" t="s">
        <v>198</v>
      </c>
      <c r="B4" s="161"/>
      <c r="C4" s="161" t="n">
        <v>2004</v>
      </c>
      <c r="D4" s="161" t="n">
        <v>2005</v>
      </c>
      <c r="E4" s="161" t="n">
        <v>2005</v>
      </c>
      <c r="F4" s="161" t="n">
        <v>2005</v>
      </c>
      <c r="G4" s="161" t="n">
        <v>2005</v>
      </c>
      <c r="H4" s="161" t="n">
        <v>2005</v>
      </c>
      <c r="I4" s="161" t="n">
        <v>2005</v>
      </c>
      <c r="J4" s="162" t="n">
        <v>2005</v>
      </c>
      <c r="K4" s="5"/>
    </row>
    <row r="5" customFormat="false" ht="12.75" hidden="false" customHeight="false" outlineLevel="0" collapsed="false">
      <c r="A5" s="163" t="n">
        <v>40</v>
      </c>
      <c r="B5" s="164" t="s">
        <v>206</v>
      </c>
      <c r="C5" s="165" t="n">
        <f aca="false">Municípo!$G$94</f>
        <v>0</v>
      </c>
      <c r="D5" s="165" t="n">
        <f aca="false">Municípo!$G$95</f>
        <v>15095700.15</v>
      </c>
      <c r="E5" s="165" t="n">
        <f aca="false">Municípo!$B$95</f>
        <v>15095700.15</v>
      </c>
      <c r="F5" s="165" t="n">
        <f aca="false">Municípo!$G$93</f>
        <v>15054897.61</v>
      </c>
      <c r="G5" s="165" t="n">
        <f aca="false">$E5-$F5</f>
        <v>40802.5399999991</v>
      </c>
      <c r="H5" s="165" t="n">
        <f aca="false">Municípo!$G$96</f>
        <v>14816867.41</v>
      </c>
      <c r="I5" s="165" t="n">
        <f aca="false">$E5-$H5</f>
        <v>278832.739999997</v>
      </c>
      <c r="J5" s="166" t="n">
        <f aca="false">$C5+$D5-$H5-$I5</f>
        <v>3.72529029846191E-009</v>
      </c>
      <c r="K5" s="5"/>
    </row>
    <row r="6" customFormat="false" ht="12.75" hidden="false" customHeight="false" outlineLevel="0" collapsed="false">
      <c r="A6" s="167" t="n">
        <v>1101</v>
      </c>
      <c r="B6" s="168" t="s">
        <v>207</v>
      </c>
      <c r="C6" s="169" t="n">
        <f aca="false">'SIA - SUS'!$G$66</f>
        <v>0</v>
      </c>
      <c r="D6" s="169" t="n">
        <f aca="false">'SIA - SUS'!$G$67</f>
        <v>1937536.973078</v>
      </c>
      <c r="E6" s="169" t="n">
        <f aca="false">'SIA - SUS'!$B$67</f>
        <v>1904754.06</v>
      </c>
      <c r="F6" s="169" t="n">
        <f aca="false">'SIA - SUS'!$G$65</f>
        <v>1835004.53</v>
      </c>
      <c r="G6" s="169" t="n">
        <f aca="false">$E6-$F6</f>
        <v>69749.5300000003</v>
      </c>
      <c r="H6" s="169" t="n">
        <f aca="false">'SIA - SUS'!$G$68</f>
        <v>1611819.38</v>
      </c>
      <c r="I6" s="169" t="n">
        <f aca="false">$E6-$H6</f>
        <v>292934.68</v>
      </c>
      <c r="J6" s="170" t="n">
        <f aca="false">$C6+$D6-$H6-$I6</f>
        <v>32782.9130779998</v>
      </c>
      <c r="K6" s="5"/>
    </row>
    <row r="7" customFormat="false" ht="12.75" hidden="false" customHeight="false" outlineLevel="0" collapsed="false">
      <c r="A7" s="167" t="n">
        <v>1130</v>
      </c>
      <c r="B7" s="168" t="s">
        <v>208</v>
      </c>
      <c r="C7" s="169" t="n">
        <f aca="false">'Alvará San.'!$G$31</f>
        <v>0</v>
      </c>
      <c r="D7" s="169" t="n">
        <f aca="false">'Alvará San.'!$G$32</f>
        <v>734224</v>
      </c>
      <c r="E7" s="169" t="n">
        <f aca="false">'Alvará San.'!$B$32</f>
        <v>721955.9</v>
      </c>
      <c r="F7" s="169" t="n">
        <f aca="false">'Alvará San.'!$G$30</f>
        <v>720885.4</v>
      </c>
      <c r="G7" s="169" t="n">
        <f aca="false">$E7-$F7</f>
        <v>1070.5</v>
      </c>
      <c r="H7" s="169" t="n">
        <f aca="false">'Alvará San.'!$G$33</f>
        <v>708180.5</v>
      </c>
      <c r="I7" s="169" t="n">
        <f aca="false">$E7-$H7</f>
        <v>13775.4</v>
      </c>
      <c r="J7" s="170" t="n">
        <f aca="false">$C7+$D7-$H7-$I7</f>
        <v>12268.1</v>
      </c>
      <c r="K7" s="5"/>
    </row>
    <row r="8" customFormat="false" ht="12.75" hidden="false" customHeight="false" outlineLevel="0" collapsed="false">
      <c r="A8" s="167" t="n">
        <v>1160</v>
      </c>
      <c r="B8" s="168" t="s">
        <v>209</v>
      </c>
      <c r="C8" s="169" t="n">
        <f aca="false">CAPS!$G$45</f>
        <v>0</v>
      </c>
      <c r="D8" s="169" t="n">
        <f aca="false">CAPS!$G$46</f>
        <v>911654.96</v>
      </c>
      <c r="E8" s="169" t="n">
        <f aca="false">CAPS!$B$46</f>
        <v>864332.74</v>
      </c>
      <c r="F8" s="169" t="n">
        <f aca="false">CAPS!$G$44</f>
        <v>829672.65</v>
      </c>
      <c r="G8" s="169" t="n">
        <f aca="false">$E8-$F8</f>
        <v>34660.0900000002</v>
      </c>
      <c r="H8" s="169" t="n">
        <f aca="false">CAPS!$G$47</f>
        <v>796608.76</v>
      </c>
      <c r="I8" s="169" t="n">
        <f aca="false">$E8-$H8</f>
        <v>67723.9800000001</v>
      </c>
      <c r="J8" s="170" t="n">
        <f aca="false">$C8+$D8-$H8-$I8</f>
        <v>47322.2199999999</v>
      </c>
      <c r="K8" s="5"/>
    </row>
    <row r="9" customFormat="false" ht="13.5" hidden="false" customHeight="false" outlineLevel="0" collapsed="false">
      <c r="A9" s="171" t="n">
        <v>1154</v>
      </c>
      <c r="B9" s="172" t="s">
        <v>210</v>
      </c>
      <c r="C9" s="173" t="n">
        <f aca="false">'Hemocentro. Manut.'!$G$56</f>
        <v>0</v>
      </c>
      <c r="D9" s="173" t="n">
        <f aca="false">'Hemocentro. Manut.'!$G$57</f>
        <v>0</v>
      </c>
      <c r="E9" s="173" t="n">
        <f aca="false">'Hemocentro. Manut.'!$B$57</f>
        <v>0</v>
      </c>
      <c r="F9" s="173" t="n">
        <f aca="false">'Hemocentro. Manut.'!$G$55</f>
        <v>0</v>
      </c>
      <c r="G9" s="173" t="n">
        <f aca="false">$E9-$F9</f>
        <v>0</v>
      </c>
      <c r="H9" s="173" t="n">
        <f aca="false">'Hemocentro. Manut.'!$G$58</f>
        <v>0</v>
      </c>
      <c r="I9" s="173" t="n">
        <f aca="false">$E9-$H9</f>
        <v>0</v>
      </c>
      <c r="J9" s="174" t="n">
        <f aca="false">$C9+$D9-$H9-$I9</f>
        <v>0</v>
      </c>
      <c r="K9" s="5"/>
    </row>
    <row r="10" customFormat="false" ht="8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5"/>
    </row>
    <row r="11" customFormat="false" ht="13.5" hidden="false" customHeight="false" outlineLevel="0" collapsed="false">
      <c r="A11" s="176"/>
      <c r="B11" s="177" t="s">
        <v>211</v>
      </c>
      <c r="C11" s="178" t="n">
        <f aca="false">SUM(C$5:C$9)</f>
        <v>0</v>
      </c>
      <c r="D11" s="178" t="n">
        <f aca="false">SUM(D$5:D$9)</f>
        <v>18679116.083078</v>
      </c>
      <c r="E11" s="178" t="n">
        <f aca="false">SUM(E$5:E$9)</f>
        <v>18586742.85</v>
      </c>
      <c r="F11" s="178" t="n">
        <f aca="false">SUM(F$5:F$9)</f>
        <v>18440460.19</v>
      </c>
      <c r="G11" s="178" t="n">
        <f aca="false">SUM(G$5:G$9)</f>
        <v>146282.66</v>
      </c>
      <c r="H11" s="178" t="n">
        <f aca="false">SUM(H$5:H$9)</f>
        <v>17933476.05</v>
      </c>
      <c r="I11" s="178" t="n">
        <f aca="false">SUM(I$5:I$9)</f>
        <v>653266.799999997</v>
      </c>
      <c r="J11" s="178" t="n">
        <f aca="false">SUM(J$5:J$9)</f>
        <v>92373.2330780034</v>
      </c>
      <c r="K11" s="5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/>
      <c r="B13" s="143" t="s">
        <v>212</v>
      </c>
      <c r="C13" s="143"/>
      <c r="D13" s="143"/>
      <c r="E13" s="143"/>
      <c r="F13" s="143"/>
      <c r="G13" s="5"/>
      <c r="H13" s="143" t="s">
        <v>213</v>
      </c>
      <c r="I13" s="143"/>
      <c r="J13" s="143"/>
      <c r="K13" s="5"/>
    </row>
    <row r="14" customFormat="false" ht="13.5" hidden="false" customHeight="false" outlineLevel="0" collapsed="false">
      <c r="A14" s="5"/>
      <c r="B14" s="179" t="s">
        <v>10</v>
      </c>
      <c r="C14" s="179"/>
      <c r="D14" s="179"/>
      <c r="E14" s="180" t="s">
        <v>214</v>
      </c>
      <c r="F14" s="181" t="s">
        <v>215</v>
      </c>
      <c r="G14" s="5"/>
      <c r="H14" s="182" t="s">
        <v>216</v>
      </c>
      <c r="I14" s="183"/>
      <c r="J14" s="184" t="s">
        <v>217</v>
      </c>
      <c r="K14" s="5"/>
    </row>
    <row r="15" customFormat="false" ht="12.75" hidden="false" customHeight="false" outlineLevel="0" collapsed="false">
      <c r="A15" s="5"/>
      <c r="B15" s="129" t="s">
        <v>218</v>
      </c>
      <c r="C15" s="130"/>
      <c r="D15" s="185"/>
      <c r="E15" s="186" t="n">
        <v>12350833.29</v>
      </c>
      <c r="F15" s="187" t="n">
        <f aca="false">$E15/$E$23</f>
        <v>407.305186541434</v>
      </c>
      <c r="G15" s="5"/>
      <c r="H15" s="129" t="s">
        <v>219</v>
      </c>
      <c r="I15" s="185"/>
      <c r="J15" s="188" t="n">
        <v>11918024.82</v>
      </c>
      <c r="K15" s="5"/>
    </row>
    <row r="16" customFormat="false" ht="12.75" hidden="false" customHeight="false" outlineLevel="0" collapsed="false">
      <c r="A16" s="5"/>
      <c r="B16" s="189" t="s">
        <v>220</v>
      </c>
      <c r="C16" s="135"/>
      <c r="D16" s="136"/>
      <c r="E16" s="190" t="n">
        <f aca="false">126800+540000</f>
        <v>666800</v>
      </c>
      <c r="F16" s="191" t="n">
        <f aca="false">$E16/$E$23</f>
        <v>21.9896983473759</v>
      </c>
      <c r="G16" s="5"/>
      <c r="H16" s="189" t="s">
        <v>221</v>
      </c>
      <c r="I16" s="136"/>
      <c r="J16" s="192" t="n">
        <v>3102182.87</v>
      </c>
      <c r="K16" s="5"/>
    </row>
    <row r="17" customFormat="false" ht="12.75" hidden="false" customHeight="false" outlineLevel="0" collapsed="false">
      <c r="A17" s="5"/>
      <c r="B17" s="193" t="s">
        <v>222</v>
      </c>
      <c r="C17" s="135"/>
      <c r="D17" s="136"/>
      <c r="E17" s="190" t="n">
        <f aca="false">281171.86+243663.6+173309.5+7112-121114.8</f>
        <v>584142.16</v>
      </c>
      <c r="F17" s="191" t="n">
        <f aca="false">$E17/$E$23</f>
        <v>19.2638120731622</v>
      </c>
      <c r="G17" s="5"/>
      <c r="H17" s="189" t="s">
        <v>223</v>
      </c>
      <c r="I17" s="136"/>
      <c r="J17" s="192" t="n">
        <v>1192208.93</v>
      </c>
      <c r="K17" s="5"/>
    </row>
    <row r="18" customFormat="false" ht="12.75" hidden="false" customHeight="false" outlineLevel="0" collapsed="false">
      <c r="A18" s="5"/>
      <c r="B18" s="193" t="s">
        <v>224</v>
      </c>
      <c r="C18" s="135"/>
      <c r="D18" s="136"/>
      <c r="E18" s="190" t="n">
        <v>121114.8</v>
      </c>
      <c r="F18" s="191" t="n">
        <f aca="false">$E18/$E$23</f>
        <v>3.99411805249364</v>
      </c>
      <c r="G18" s="5"/>
      <c r="H18" s="189" t="s">
        <v>225</v>
      </c>
      <c r="I18" s="136"/>
      <c r="J18" s="192" t="n">
        <v>14462376.7</v>
      </c>
      <c r="K18" s="5"/>
    </row>
    <row r="19" customFormat="false" ht="12.75" hidden="false" customHeight="false" outlineLevel="0" collapsed="false">
      <c r="A19" s="5"/>
      <c r="B19" s="193" t="s">
        <v>226</v>
      </c>
      <c r="C19" s="135"/>
      <c r="D19" s="136"/>
      <c r="E19" s="190" t="n">
        <v>81980.69</v>
      </c>
      <c r="F19" s="191" t="n">
        <f aca="false">$E19/$E$23</f>
        <v>2.70355525406379</v>
      </c>
      <c r="G19" s="5"/>
      <c r="H19" s="189" t="s">
        <v>227</v>
      </c>
      <c r="I19" s="136"/>
      <c r="J19" s="192" t="n">
        <v>22649529.51</v>
      </c>
      <c r="K19" s="5"/>
    </row>
    <row r="20" customFormat="false" ht="12.75" hidden="false" customHeight="false" outlineLevel="0" collapsed="false">
      <c r="A20" s="5"/>
      <c r="B20" s="193" t="s">
        <v>228</v>
      </c>
      <c r="C20" s="135"/>
      <c r="D20" s="136"/>
      <c r="E20" s="190" t="n">
        <v>26400</v>
      </c>
      <c r="F20" s="191" t="n">
        <f aca="false">$E20/$E$23</f>
        <v>0.870617930969892</v>
      </c>
      <c r="G20" s="5"/>
      <c r="H20" s="189" t="s">
        <v>229</v>
      </c>
      <c r="I20" s="136"/>
      <c r="J20" s="192" t="n">
        <v>99677.22</v>
      </c>
      <c r="K20" s="5"/>
    </row>
    <row r="21" customFormat="false" ht="12.75" hidden="false" customHeight="false" outlineLevel="0" collapsed="false">
      <c r="A21" s="5"/>
      <c r="B21" s="193" t="s">
        <v>230</v>
      </c>
      <c r="C21" s="135"/>
      <c r="D21" s="136"/>
      <c r="E21" s="190" t="n">
        <f aca="false">2003290.92+1450197.28+7575.9+780181.01</f>
        <v>4241245.11</v>
      </c>
      <c r="F21" s="191" t="n">
        <f aca="false">$E21/$E$23</f>
        <v>139.867577363802</v>
      </c>
      <c r="G21" s="5"/>
      <c r="H21" s="189" t="s">
        <v>231</v>
      </c>
      <c r="I21" s="136"/>
      <c r="J21" s="192" t="n">
        <v>30512121.21</v>
      </c>
      <c r="K21" s="5"/>
    </row>
    <row r="22" customFormat="false" ht="12.75" hidden="false" customHeight="false" outlineLevel="0" collapsed="false">
      <c r="A22" s="5"/>
      <c r="B22" s="189" t="s">
        <v>232</v>
      </c>
      <c r="C22" s="135"/>
      <c r="D22" s="136"/>
      <c r="E22" s="190" t="n">
        <v>337620.85</v>
      </c>
      <c r="F22" s="191" t="n">
        <f aca="false">$E22/$E$23</f>
        <v>11.1340441620945</v>
      </c>
      <c r="G22" s="5"/>
      <c r="H22" s="189" t="s">
        <v>233</v>
      </c>
      <c r="I22" s="136"/>
      <c r="J22" s="192" t="n">
        <v>8813754.82</v>
      </c>
      <c r="K22" s="5"/>
    </row>
    <row r="23" customFormat="false" ht="13.5" hidden="false" customHeight="false" outlineLevel="0" collapsed="false">
      <c r="A23" s="5"/>
      <c r="B23" s="194" t="s">
        <v>234</v>
      </c>
      <c r="C23" s="139"/>
      <c r="D23" s="140"/>
      <c r="E23" s="195" t="n">
        <f aca="false">14343.65+15979.64</f>
        <v>30323.29</v>
      </c>
      <c r="F23" s="196" t="n">
        <f aca="false">$E23/$E$23</f>
        <v>1</v>
      </c>
      <c r="G23" s="5"/>
      <c r="H23" s="189" t="s">
        <v>235</v>
      </c>
      <c r="I23" s="136"/>
      <c r="J23" s="192" t="n">
        <f aca="false">1851581.57-366427.91</f>
        <v>1485153.66</v>
      </c>
      <c r="K23" s="5"/>
    </row>
    <row r="24" customFormat="false" ht="13.5" hidden="false" customHeight="false" outlineLevel="0" collapsed="false">
      <c r="A24" s="5"/>
      <c r="B24" s="5"/>
      <c r="C24" s="5"/>
      <c r="D24" s="197" t="s">
        <v>146</v>
      </c>
      <c r="E24" s="24" t="n">
        <f aca="false">SUM(E15:E23)</f>
        <v>18440460.19</v>
      </c>
      <c r="F24" s="198" t="n">
        <f aca="false">$E24/$E$23</f>
        <v>608.128609725396</v>
      </c>
      <c r="G24" s="101"/>
      <c r="H24" s="194" t="s">
        <v>236</v>
      </c>
      <c r="I24" s="140"/>
      <c r="J24" s="199" t="n">
        <v>5793506.51</v>
      </c>
      <c r="K24" s="5"/>
    </row>
    <row r="25" customFormat="false" ht="13.5" hidden="false" customHeight="false" outlineLevel="0" collapsed="false">
      <c r="A25" s="5"/>
      <c r="B25" s="5"/>
      <c r="C25" s="5"/>
      <c r="D25" s="200" t="s">
        <v>237</v>
      </c>
      <c r="E25" s="201" t="n">
        <f aca="false">F11-E24</f>
        <v>0</v>
      </c>
      <c r="F25" s="101"/>
      <c r="G25" s="101"/>
      <c r="H25" s="5"/>
      <c r="I25" s="197" t="s">
        <v>146</v>
      </c>
      <c r="J25" s="201" t="n">
        <f aca="false">SUM(J17:J24)</f>
        <v>85008328.56</v>
      </c>
      <c r="K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101"/>
      <c r="G26" s="101"/>
      <c r="H26" s="139"/>
      <c r="I26" s="139"/>
      <c r="J26" s="202"/>
      <c r="K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01"/>
      <c r="G27" s="101"/>
      <c r="H27" s="143" t="s">
        <v>238</v>
      </c>
      <c r="I27" s="143"/>
      <c r="J27" s="143"/>
      <c r="K27" s="5"/>
    </row>
    <row r="28" customFormat="false" ht="7.5" hidden="false" customHeight="true" outlineLevel="0" collapsed="false">
      <c r="A28" s="5"/>
      <c r="B28" s="5"/>
      <c r="C28" s="5"/>
      <c r="D28" s="5"/>
      <c r="E28" s="5"/>
      <c r="F28" s="101"/>
      <c r="G28" s="101"/>
      <c r="H28" s="5"/>
      <c r="I28" s="5"/>
      <c r="J28" s="100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101"/>
      <c r="G29" s="101"/>
      <c r="H29" s="203" t="s">
        <v>239</v>
      </c>
      <c r="I29" s="204"/>
      <c r="J29" s="205" t="n">
        <f aca="false">Municípo!$G$93</f>
        <v>15054897.61</v>
      </c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101"/>
      <c r="G30" s="101"/>
      <c r="H30" s="206" t="s">
        <v>240</v>
      </c>
      <c r="I30" s="207"/>
      <c r="J30" s="208" t="n">
        <f aca="false">J29/J25</f>
        <v>0.177099089760059</v>
      </c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01"/>
      <c r="G31" s="101"/>
      <c r="H31" s="5"/>
      <c r="I31" s="5"/>
      <c r="J31" s="100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01"/>
      <c r="G32" s="101"/>
      <c r="H32" s="101" t="s">
        <v>105</v>
      </c>
      <c r="I32" s="5"/>
      <c r="J32" s="100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0"/>
      <c r="K33" s="5"/>
    </row>
    <row r="34" customFormat="false" ht="12.75" hidden="false" customHeight="false" outlineLevel="0" collapsed="false">
      <c r="A34" s="5"/>
      <c r="B34" s="102"/>
      <c r="C34" s="5"/>
      <c r="D34" s="5"/>
      <c r="E34" s="5"/>
      <c r="F34" s="5"/>
      <c r="G34" s="5"/>
      <c r="H34" s="5"/>
      <c r="I34" s="5"/>
      <c r="J34" s="102"/>
      <c r="K34" s="5"/>
    </row>
    <row r="35" customFormat="false" ht="12.75" hidden="false" customHeight="false" outlineLevel="0" collapsed="false">
      <c r="A35" s="5"/>
      <c r="B35" s="102"/>
      <c r="C35" s="102" t="s">
        <v>106</v>
      </c>
      <c r="D35" s="102"/>
      <c r="E35" s="102"/>
      <c r="F35" s="102" t="s">
        <v>107</v>
      </c>
      <c r="G35" s="101"/>
      <c r="H35" s="102"/>
      <c r="I35" s="102" t="s">
        <v>108</v>
      </c>
      <c r="J35" s="104"/>
      <c r="K35" s="5"/>
    </row>
    <row r="36" customFormat="false" ht="12.75" hidden="false" customHeight="false" outlineLevel="0" collapsed="false">
      <c r="A36" s="5"/>
      <c r="B36" s="104"/>
      <c r="C36" s="104" t="s">
        <v>109</v>
      </c>
      <c r="D36" s="104"/>
      <c r="E36" s="104"/>
      <c r="F36" s="104" t="s">
        <v>110</v>
      </c>
      <c r="G36" s="5"/>
      <c r="H36" s="104"/>
      <c r="I36" s="104" t="s">
        <v>111</v>
      </c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5">
    <mergeCell ref="A1:J1"/>
    <mergeCell ref="B13:F13"/>
    <mergeCell ref="H13:J13"/>
    <mergeCell ref="B14:D14"/>
    <mergeCell ref="H27:J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15:08Z</dcterms:created>
  <dc:creator>PMSM</dc:creator>
  <dc:description/>
  <dc:language>en-US</dc:language>
  <cp:lastModifiedBy>PMSM</cp:lastModifiedBy>
  <cp:lastPrinted>2006-03-03T18:24:45Z</cp:lastPrinted>
  <cp:revision>0</cp:revision>
  <dc:subject/>
  <dc:title/>
</cp:coreProperties>
</file>