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PABA Fed." sheetId="1" state="visible" r:id="rId2"/>
    <sheet name="PSF Fed." sheetId="2" state="visible" r:id="rId3"/>
    <sheet name="CRSTrbalhador Manut." sheetId="3" state="visible" r:id="rId4"/>
    <sheet name="Pam -  2004" sheetId="4" state="visible" r:id="rId5"/>
    <sheet name="Vig. Alta e Media-Fed" sheetId="5" state="visible" r:id="rId6"/>
    <sheet name="Epidemiologia.05" sheetId="6" state="visible" r:id="rId7"/>
    <sheet name="Farmacia Basica" sheetId="7" state="visible" r:id="rId8"/>
    <sheet name="Incent. a Vigilan." sheetId="8" state="visible" r:id="rId9"/>
    <sheet name="Multivacinação" sheetId="9" state="visible" r:id="rId10"/>
    <sheet name="PACS Fed." sheetId="10" state="visible" r:id="rId11"/>
    <sheet name="Saúde Mental" sheetId="11" state="visible" r:id="rId12"/>
    <sheet name="Farmacia Popular" sheetId="12" state="visible" r:id="rId13"/>
    <sheet name="Resumo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5" name="_xlnm.Print_Area" vbProcedure="false">'Epidemiologia.0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08">
  <si>
    <t xml:space="preserve">PREFEITURA MUNICIPAL DE SANTA MARIA</t>
  </si>
  <si>
    <t xml:space="preserve">SECRETARIA MUNICIPAL DE SAÚDE</t>
  </si>
  <si>
    <t xml:space="preserve">Fundo Municipal de Saúde</t>
  </si>
  <si>
    <t xml:space="preserve">PLANO DE APLICAÇÃO DOS RECURSO DE  2005 -  Controle Financeiro  - Por Trimestre</t>
  </si>
  <si>
    <t xml:space="preserve">Repasse do PABA Federal  Bco Brasil   Ag 0126.0 c/c 58.192-5  - Recurso  1174</t>
  </si>
  <si>
    <t xml:space="preserve">Valor</t>
  </si>
  <si>
    <t xml:space="preserve">SUPERÁVIT DE 2004</t>
  </si>
  <si>
    <t xml:space="preserve">Será repassado em 12 parcelas de</t>
  </si>
  <si>
    <t xml:space="preserve">DISPONIBILIDADE PARA 2005</t>
  </si>
  <si>
    <t xml:space="preserve">REC. PREVISTA E REALIZADA/2005 </t>
  </si>
  <si>
    <t xml:space="preserve">ESPECIFICAÇÃO</t>
  </si>
  <si>
    <t xml:space="preserve">PLANO DE</t>
  </si>
  <si>
    <t xml:space="preserve">LIQUIDADO</t>
  </si>
  <si>
    <t xml:space="preserve">SOMA  DESP.</t>
  </si>
  <si>
    <t xml:space="preserve">SALDO   A</t>
  </si>
  <si>
    <t xml:space="preserve">APLICAÇÃO</t>
  </si>
  <si>
    <t xml:space="preserve">1º TRIM.</t>
  </si>
  <si>
    <t xml:space="preserve">2º TRIM.</t>
  </si>
  <si>
    <t xml:space="preserve">3º TRIM.</t>
  </si>
  <si>
    <t xml:space="preserve">4º TRIM.</t>
  </si>
  <si>
    <t xml:space="preserve">LIQUIDADA</t>
  </si>
  <si>
    <t xml:space="preserve">LIQUIDAR</t>
  </si>
  <si>
    <t xml:space="preserve">DEPESAS:</t>
  </si>
  <si>
    <t xml:space="preserve">DESPESAS CORRENTES</t>
  </si>
  <si>
    <t xml:space="preserve"> Pessoal e Encargos</t>
  </si>
  <si>
    <t xml:space="preserve">    Vencimentos e Vantagens Fixas</t>
  </si>
  <si>
    <t xml:space="preserve"> Material de Consumo</t>
  </si>
  <si>
    <t xml:space="preserve">    Combustível e Lubrificantes Automotores</t>
  </si>
  <si>
    <t xml:space="preserve">    Material de expediente</t>
  </si>
  <si>
    <t xml:space="preserve">    Gaz e Outros produtos Engarrafados</t>
  </si>
  <si>
    <t xml:space="preserve">    Material Odontológico</t>
  </si>
  <si>
    <t xml:space="preserve">    Material Laboratorial</t>
  </si>
  <si>
    <t xml:space="preserve">    Material Hospitalar  </t>
  </si>
  <si>
    <t xml:space="preserve">    Material p/manut. de veículos</t>
  </si>
  <si>
    <t xml:space="preserve">    Mat. Distrib. Gratuita - Medicamentos</t>
  </si>
  <si>
    <t xml:space="preserve">PASSAGEM E DESP. C/ LOCOMOÇÃO</t>
  </si>
  <si>
    <t xml:space="preserve">     Locomoção Urbana</t>
  </si>
  <si>
    <t xml:space="preserve">Serviços de Terc.e Encargos - PF </t>
  </si>
  <si>
    <t xml:space="preserve">    Serviços Técnicos Proficionais</t>
  </si>
  <si>
    <t xml:space="preserve">    Locação de Imóveis</t>
  </si>
  <si>
    <t xml:space="preserve">Serviços de Terc.e Encargos - PJ </t>
  </si>
  <si>
    <t xml:space="preserve">    Condominio</t>
  </si>
  <si>
    <t xml:space="preserve">    Manut. E Conserv. de Maq. E Equipam.</t>
  </si>
  <si>
    <t xml:space="preserve">    Manut. E Conserv. de Veículos</t>
  </si>
  <si>
    <t xml:space="preserve">      Fornecimento de Alimentação</t>
  </si>
  <si>
    <t xml:space="preserve">   Serviços Graficos</t>
  </si>
  <si>
    <t xml:space="preserve">    Condecção de uniformes, bandeiras e flamulas</t>
  </si>
  <si>
    <t xml:space="preserve">    Serviços de Energia Elétrica</t>
  </si>
  <si>
    <t xml:space="preserve">    Derviços de Água e Esgoto</t>
  </si>
  <si>
    <t xml:space="preserve">    Serv. Médicos, Hospital, Odontol. E Lab.</t>
  </si>
  <si>
    <t xml:space="preserve">    Serviços de Telecomunicações</t>
  </si>
  <si>
    <t xml:space="preserve">EXECUTADO</t>
  </si>
  <si>
    <t xml:space="preserve">ACUMULADO</t>
  </si>
  <si>
    <t xml:space="preserve">SALDO</t>
  </si>
  <si>
    <t xml:space="preserve">   Seguros em Geral</t>
  </si>
  <si>
    <t xml:space="preserve">   Vale Transporte</t>
  </si>
  <si>
    <t xml:space="preserve">   Serv. De Cópias e Reprodução de Docum.</t>
  </si>
  <si>
    <t xml:space="preserve">   Complemento Folha PACS</t>
  </si>
  <si>
    <t xml:space="preserve">   Outros serviços de terceiros </t>
  </si>
  <si>
    <t xml:space="preserve">SOMA DAS DESP. CORRENTES</t>
  </si>
  <si>
    <t xml:space="preserve">TOTAL</t>
  </si>
  <si>
    <t xml:space="preserve">ORÇAMENTO  2005</t>
  </si>
  <si>
    <t xml:space="preserve">Superávit 2004</t>
  </si>
  <si>
    <t xml:space="preserve">Valor empenhado</t>
  </si>
  <si>
    <t xml:space="preserve">VALOR  RECEBIDO</t>
  </si>
  <si>
    <t xml:space="preserve">SALDO ORÇAMENTÁRIO</t>
  </si>
  <si>
    <t xml:space="preserve">Valor pago</t>
  </si>
  <si>
    <t xml:space="preserve">Valor a pagar</t>
  </si>
  <si>
    <t xml:space="preserve">SALDO FINANCEIRO</t>
  </si>
  <si>
    <t xml:space="preserve">Balancete</t>
  </si>
  <si>
    <t xml:space="preserve">DIF.</t>
  </si>
  <si>
    <t xml:space="preserve">Santa Maria, 01 de fevereiro de 2006  </t>
  </si>
  <si>
    <t xml:space="preserve">   </t>
  </si>
  <si>
    <t xml:space="preserve">Ari P. Vargas</t>
  </si>
  <si>
    <t xml:space="preserve">Marta Caminha</t>
  </si>
  <si>
    <t xml:space="preserve">Luiz Carlos Bier</t>
  </si>
  <si>
    <t xml:space="preserve">Gerente do FMS</t>
  </si>
  <si>
    <t xml:space="preserve">Dir. Adm. Financeira</t>
  </si>
  <si>
    <t xml:space="preserve">Secretário Munic. de Saúde</t>
  </si>
  <si>
    <t xml:space="preserve">Repasse do PSF Federal Bco. Brasil  Ag 0126.0  c/c 28.209 - X   - Recurso  1179</t>
  </si>
  <si>
    <t xml:space="preserve"> Serviços de Terceiros PF</t>
  </si>
  <si>
    <t xml:space="preserve">Serviços de Terc.e Encargos </t>
  </si>
  <si>
    <t xml:space="preserve">   Locação de Imóveis</t>
  </si>
  <si>
    <t xml:space="preserve">   Serviços de Energia Elétrica</t>
  </si>
  <si>
    <t xml:space="preserve">   Serviços a Água e Esgoto</t>
  </si>
  <si>
    <t xml:space="preserve">   Serviços de Telecomunicações</t>
  </si>
  <si>
    <t xml:space="preserve">   Outros Serviços de trceiros  PJ - PSF</t>
  </si>
  <si>
    <t xml:space="preserve">DESPESAS DE CAPITAL</t>
  </si>
  <si>
    <t xml:space="preserve">Obras e instalações</t>
  </si>
  <si>
    <t xml:space="preserve">    Obras em andamento</t>
  </si>
  <si>
    <t xml:space="preserve"> Equipamentos e mat. Permanente</t>
  </si>
  <si>
    <t xml:space="preserve">    Aparelhos Méd. Odont.Labor. e Hospit.</t>
  </si>
  <si>
    <t xml:space="preserve">    Veículo de Tração mecânica</t>
  </si>
  <si>
    <t xml:space="preserve">    Maquinas e Utenc. Diversos</t>
  </si>
  <si>
    <t xml:space="preserve">SOMA DAS DESP. DE CAPITAL</t>
  </si>
  <si>
    <t xml:space="preserve">Santa Maria, 01 de Fevereiro de 2006  </t>
  </si>
  <si>
    <t xml:space="preserve">FNS - Centro Regional de Saúde do Trabalhador Bco. Brasil  Ag. 0126.0  c/c 28.553-6  -  Recurso </t>
  </si>
  <si>
    <t xml:space="preserve">Será repassado em 12 parcelas </t>
  </si>
  <si>
    <t xml:space="preserve">    Outros materiais de consumo</t>
  </si>
  <si>
    <t xml:space="preserve">Serviços de Terc.e Encargos  PJ</t>
  </si>
  <si>
    <t xml:space="preserve">   Outros Serv. de Terc. - PJ</t>
  </si>
  <si>
    <t xml:space="preserve">     Equipamentos e mat. Permanente</t>
  </si>
  <si>
    <t xml:space="preserve">Repasses do convênio AIDS - FNSAIDS Ações de Saúde  Bco. Brasil c/c 21.987-8  - Recurso 1164</t>
  </si>
  <si>
    <t xml:space="preserve">Será repassado em 12 parcelas de </t>
  </si>
  <si>
    <t xml:space="preserve"> Contribuições</t>
  </si>
  <si>
    <t xml:space="preserve">   Consorcio Interm. De Saúde</t>
  </si>
  <si>
    <t xml:space="preserve">  Lar Acalanto</t>
  </si>
  <si>
    <t xml:space="preserve">   Material de Expediente</t>
  </si>
  <si>
    <t xml:space="preserve">   Material de Processamento de Dados</t>
  </si>
  <si>
    <t xml:space="preserve">   Copa e cozinha</t>
  </si>
  <si>
    <t xml:space="preserve">   Material laboratorial</t>
  </si>
  <si>
    <t xml:space="preserve">   Material Hospitalar</t>
  </si>
  <si>
    <t xml:space="preserve">   Outros mat. De consumo</t>
  </si>
  <si>
    <t xml:space="preserve">   Serviços Gráficos</t>
  </si>
  <si>
    <t xml:space="preserve">   Assessoria e consultoria técnica</t>
  </si>
  <si>
    <t xml:space="preserve">    Locação de imóveis</t>
  </si>
  <si>
    <t xml:space="preserve">    Confecção de uniformes</t>
  </si>
  <si>
    <t xml:space="preserve">   Outros serv. De terceiros PJ</t>
  </si>
  <si>
    <t xml:space="preserve">  Aparelhos Méd. Odont.Labor. e Hospit.</t>
  </si>
  <si>
    <t xml:space="preserve"> Maquinas e Utenc. Diversos</t>
  </si>
  <si>
    <t xml:space="preserve">Repasses da Vigilância Alta e Média Complexidade Bco. Brasil c/c            - Recurso </t>
  </si>
  <si>
    <t xml:space="preserve">Repasse do Piso Epidemiológico  Bco. Brasil  Ag. 0126.0  c/c 14.197-6  -  Recurso 1148</t>
  </si>
  <si>
    <t xml:space="preserve">Será repassado em 12 prcelas de</t>
  </si>
  <si>
    <t xml:space="preserve">   Material de Limp.e Prod. de Higienização</t>
  </si>
  <si>
    <t xml:space="preserve">   Combustíveis e lubrif. Automotivos</t>
  </si>
  <si>
    <t xml:space="preserve">   Gêneros de alimentação</t>
  </si>
  <si>
    <t xml:space="preserve">   Material de expediente</t>
  </si>
  <si>
    <t xml:space="preserve">  Material Odontologico</t>
  </si>
  <si>
    <t xml:space="preserve">  Material Hospitalar</t>
  </si>
  <si>
    <t xml:space="preserve">  Material de Laboratório</t>
  </si>
  <si>
    <t xml:space="preserve">   Outros materiais de consumo</t>
  </si>
  <si>
    <t xml:space="preserve">Serviços de Terc.e Encargos  PF</t>
  </si>
  <si>
    <t xml:space="preserve">  Folha Agentes de Saúde - Epidemiol.</t>
  </si>
  <si>
    <t xml:space="preserve"> Obras e Instalações</t>
  </si>
  <si>
    <t xml:space="preserve">    Construção de </t>
  </si>
  <si>
    <t xml:space="preserve">    Equipamentos e mat. Permanente</t>
  </si>
  <si>
    <t xml:space="preserve">Repasse da Farmácia Básica  Bco. Brasil Ag. 0126.0  c/c 13.215-2  - Recurso  1106</t>
  </si>
  <si>
    <t xml:space="preserve">    Mat. De diatribuição gratuíta - Medicam.</t>
  </si>
  <si>
    <t xml:space="preserve">Receita de Incentivo as Ações da Vigilância Saniotária  Bco. Brasil  Ag 0126.0  c/c 13212-8  -  Recurso  1104</t>
  </si>
  <si>
    <t xml:space="preserve">    Material de Manut. De Bens Móveis</t>
  </si>
  <si>
    <t xml:space="preserve">   Combustível e lubrificantes automotivos</t>
  </si>
  <si>
    <t xml:space="preserve"> </t>
  </si>
  <si>
    <t xml:space="preserve">    Adiantamento</t>
  </si>
  <si>
    <t xml:space="preserve">    Material de Manut. De Veículos</t>
  </si>
  <si>
    <t xml:space="preserve">   Manut. E Conserv. De Maq. E quipam.</t>
  </si>
  <si>
    <t xml:space="preserve">   Manut. E Conserv. De Veículos</t>
  </si>
  <si>
    <t xml:space="preserve">Santa Maria, 01 de ro de 2006  </t>
  </si>
  <si>
    <t xml:space="preserve">Receita para Campanha de vacinação  Bco.  Brasil  Ag.0126.0 c/c 23.948-8  - Recurso 1163</t>
  </si>
  <si>
    <t xml:space="preserve">Triplice</t>
  </si>
  <si>
    <t xml:space="preserve">Polio</t>
  </si>
  <si>
    <t xml:space="preserve">Idoso</t>
  </si>
  <si>
    <t xml:space="preserve">Repasses de 2005 </t>
  </si>
  <si>
    <t xml:space="preserve">     Combustível e Lubrificantes automotivos</t>
  </si>
  <si>
    <t xml:space="preserve">     Materia p/ Festividades e Homenagens</t>
  </si>
  <si>
    <t xml:space="preserve">    Formecimento de Alimentação</t>
  </si>
  <si>
    <t xml:space="preserve">    Serviços de Audio,  Video e Foto</t>
  </si>
  <si>
    <t xml:space="preserve">    Outros Serviços de Terceiros PJ </t>
  </si>
  <si>
    <t xml:space="preserve">Santa Maria, 01 de Dezembro de 2006  </t>
  </si>
  <si>
    <t xml:space="preserve">Receita do Programa PACS  Bco Brasil  Ag 0126.0  c/c 1.260.-2  -  Recurso 1103</t>
  </si>
  <si>
    <t xml:space="preserve">Média mensal </t>
  </si>
  <si>
    <t xml:space="preserve">    Outros serviços de terceiros - PJ</t>
  </si>
  <si>
    <t xml:space="preserve">Receita do Programa da Saúde Mental  Bco. Brasil  Ag 0126.0  c/c 58.193-3  -  Recurso  1102</t>
  </si>
  <si>
    <t xml:space="preserve">Receita do Programa FArmacia Popular IMPLANTAÇÃO  Bco Brasil  Ag 0126.0  c/c 32.752-2  -  Recurso 1220</t>
  </si>
  <si>
    <t xml:space="preserve">Repasse único</t>
  </si>
  <si>
    <t xml:space="preserve">  Manut. E onservação de Mens imóveis</t>
  </si>
  <si>
    <t xml:space="preserve">  Locação de imóveis</t>
  </si>
  <si>
    <t xml:space="preserve">  Serviços de energia elétrica</t>
  </si>
  <si>
    <t xml:space="preserve">  Serviços de telecomunicações</t>
  </si>
  <si>
    <t xml:space="preserve">  Confecção de uniformes e flamulas</t>
  </si>
  <si>
    <t xml:space="preserve">  Serviços de utilidade publica</t>
  </si>
  <si>
    <t xml:space="preserve">  Serviços Graficos</t>
  </si>
  <si>
    <t xml:space="preserve">RESUMO DA FONTE FEDERAL EM 2005</t>
  </si>
  <si>
    <t xml:space="preserve">Cód.</t>
  </si>
  <si>
    <t xml:space="preserve">Fonte</t>
  </si>
  <si>
    <t xml:space="preserve">Superávit</t>
  </si>
  <si>
    <t xml:space="preserve">Receita</t>
  </si>
  <si>
    <t xml:space="preserve">Empenhado</t>
  </si>
  <si>
    <t xml:space="preserve">Liquidado</t>
  </si>
  <si>
    <t xml:space="preserve">A liquidar</t>
  </si>
  <si>
    <t xml:space="preserve">Pago</t>
  </si>
  <si>
    <t xml:space="preserve">A pagar</t>
  </si>
  <si>
    <t xml:space="preserve">PABA Fed</t>
  </si>
  <si>
    <t xml:space="preserve">PSF Fed.</t>
  </si>
  <si>
    <t xml:space="preserve">CRST Fed.</t>
  </si>
  <si>
    <t xml:space="preserve">,</t>
  </si>
  <si>
    <t xml:space="preserve">DST / AIDS</t>
  </si>
  <si>
    <t xml:space="preserve">Vig. A e Med</t>
  </si>
  <si>
    <t xml:space="preserve">Epidemio</t>
  </si>
  <si>
    <t xml:space="preserve">Farm. Basica</t>
  </si>
  <si>
    <t xml:space="preserve">Inc. a Vigilan.</t>
  </si>
  <si>
    <t xml:space="preserve">Multivacin.</t>
  </si>
  <si>
    <t xml:space="preserve">PACS Fed.</t>
  </si>
  <si>
    <t xml:space="preserve">S. Mental</t>
  </si>
  <si>
    <t xml:space="preserve">Fram. Popular</t>
  </si>
  <si>
    <t xml:space="preserve">SOMA</t>
  </si>
  <si>
    <t xml:space="preserve">DESPESA POR ELEMENTO</t>
  </si>
  <si>
    <t xml:space="preserve">VALOR</t>
  </si>
  <si>
    <t xml:space="preserve">%</t>
  </si>
  <si>
    <t xml:space="preserve">Pessoal e encargos</t>
  </si>
  <si>
    <t xml:space="preserve">Contribuições</t>
  </si>
  <si>
    <t xml:space="preserve">Material de consumo</t>
  </si>
  <si>
    <t xml:space="preserve">Material de distruição gratuíta (Medicam.)</t>
  </si>
  <si>
    <t xml:space="preserve">Despesas com locomoção</t>
  </si>
  <si>
    <t xml:space="preserve">Serviços de terceiros - PF</t>
  </si>
  <si>
    <t xml:space="preserve">Serviços de terceiros - PJ</t>
  </si>
  <si>
    <t xml:space="preserve">Equipamento e Mat. Perman..</t>
  </si>
  <si>
    <t xml:space="preserve">Dif</t>
  </si>
  <si>
    <t xml:space="preserve">Diret. Adm. Finance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_(* #,##0.00_);_(* \(#,##0.00\);_(* \-??_);_(@_)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ri%20Serv.%20-%2005/A%20Secret.%20Munic.%20Sa&#250;de.%202005/Or&#231;amento%202005/Or&#231;am.2005%20por%20recur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i/ANO%20DE%202005/Or&#231;amento%202005/Or&#231;am.2005%20por%20recurso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ri%20Serv.%20-%2005/A%20Secret.%20Munic.%20Sa&#250;de.%202005/Or&#231;am.2005%20por%20recur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as"/>
      <sheetName val="Índices Aplicados"/>
      <sheetName val="Plan2"/>
      <sheetName val="Orçam.3º Quadrim."/>
      <sheetName val="1º Sem.2005"/>
      <sheetName val="Receitas 2005"/>
      <sheetName val="ASPS - 40"/>
      <sheetName val="Vacinação Fed 1163"/>
      <sheetName val="Vacinação ESt. 1168"/>
      <sheetName val="Desaprop. - 1130"/>
      <sheetName val="SIA  SUS  - 1101"/>
      <sheetName val="S.Mantal Fed. -1102"/>
      <sheetName val="PACS Fed. - 1103"/>
      <sheetName val="PACS Est. - 1190"/>
      <sheetName val="Inc.Vig. 1104"/>
      <sheetName val="Far.Bas.Fed. - 1106"/>
      <sheetName val="Munic.Solid. - 1107"/>
      <sheetName val="Far.Bas.ESt. - 1109"/>
      <sheetName val="S.Mental Est. - 1110"/>
      <sheetName val="Conv.C.Saúde - 1114"/>
      <sheetName val="Alvará-1130 "/>
      <sheetName val="Epidemio-1148"/>
      <sheetName val="Vig.Alta e Média-1153"/>
      <sheetName val="Hemocentro-1154"/>
      <sheetName val="CAPS - 1160"/>
      <sheetName val="PABA Estad.-1161"/>
      <sheetName val="DST -AIDS-1164"/>
      <sheetName val="Redução de Damos-1189"/>
      <sheetName val="PABA Fed.-1174"/>
      <sheetName val="Nota é Minha 1ª Parc."/>
      <sheetName val="Nota é Minha 2ª Parc."/>
      <sheetName val="Nota é Minha 3ª parc."/>
      <sheetName val="PSF Federal-1179"/>
      <sheetName val="PSF Estadual-1180"/>
      <sheetName val="Farmácia Popular"/>
      <sheetName val="Verão gaúcho-"/>
      <sheetName val="Inverno Gaúcho"/>
      <sheetName val="Dengue-Inverno Gaúcho-1152"/>
      <sheetName val="Equip.Itararé-1181"/>
      <sheetName val="Equipam. PA-1183"/>
      <sheetName val="Equipam. Rosario-1206"/>
      <sheetName val="Equipam.C.R.S.Trab.-1142"/>
      <sheetName val="Equipam. C.de Saúde-1169"/>
      <sheetName val="1ª Infancia- 1166"/>
      <sheetName val="Cuca Legal-1168"/>
      <sheetName val="Aquisição de Bens-1030"/>
      <sheetName val="Construção PA-1172"/>
      <sheetName val="C.M.S.-1"/>
      <sheetName val="Suplem.01"/>
      <sheetName val="Supl. R. Danos"/>
      <sheetName val="Supl. C.Saúde"/>
      <sheetName val="Supl. Vacinas Fed.01"/>
      <sheetName val="Supl. Vacinas Fed.02"/>
      <sheetName val="Supl. PSF-Abr."/>
      <sheetName val="Supl. PSF-Mai.01"/>
      <sheetName val="Supl.PSF-Mai.02"/>
      <sheetName val="Supl.Nota e inha 2ª Parcela"/>
      <sheetName val="Altera Supl. Nota Minha 2ªParc."/>
      <sheetName val="Supl. Verão Gaúcho"/>
      <sheetName val="Supl. Inverno Gaúcho"/>
      <sheetName val="Supl. Far. Pop"/>
      <sheetName val="Plan1"/>
      <sheetName val="Supl. Aliguel-Almox."/>
      <sheetName val="Suplem.PACS"/>
      <sheetName val="Supl. Red.Danos"/>
      <sheetName val="Supl. CRSTrabalh."/>
      <sheetName val="C. de Parto - 1064"/>
      <sheetName val="Supl. Equipam.C.Saúde"/>
      <sheetName val="Supl.Contrap.Equipam.c.Saúde"/>
      <sheetName val="Supl. CAPS-3 e 4"/>
      <sheetName val="Supl.Vacin. federal"/>
      <sheetName val="Supl. Contratos, PSF,Vigilare"/>
      <sheetName val="Supl. S.Mental.Fed."/>
      <sheetName val="Suplem.S.Menta.Est."/>
      <sheetName val="Supl. AIDS"/>
      <sheetName val="Suplem.Munic.Solid."/>
      <sheetName val="Pessoal."/>
      <sheetName val="Suplem.trans.C.aúde"/>
      <sheetName val="Suplem.DST.AIDS -2"/>
      <sheetName val="Suplem.Inc.Vigil"/>
      <sheetName val="Suplem.Red.Danos.2"/>
      <sheetName val="Supl. São José"/>
    </sheetNames>
    <sheetDataSet>
      <sheetData sheetId="0"/>
      <sheetData sheetId="1"/>
      <sheetData sheetId="2"/>
      <sheetData sheetId="3"/>
      <sheetData sheetId="4"/>
      <sheetData sheetId="5">
        <row r="44">
          <cell r="O44">
            <v>827778.24</v>
          </cell>
        </row>
        <row r="44">
          <cell r="S44">
            <v>827778.21</v>
          </cell>
        </row>
        <row r="45">
          <cell r="O45">
            <v>8349.48</v>
          </cell>
        </row>
        <row r="45">
          <cell r="S45">
            <v>8349.48</v>
          </cell>
        </row>
        <row r="46">
          <cell r="O46">
            <v>62786.01</v>
          </cell>
        </row>
        <row r="46">
          <cell r="S46">
            <v>62786.01</v>
          </cell>
        </row>
        <row r="47">
          <cell r="O47">
            <v>0</v>
          </cell>
        </row>
        <row r="47">
          <cell r="S47">
            <v>50000</v>
          </cell>
        </row>
        <row r="48">
          <cell r="O48">
            <v>96720</v>
          </cell>
        </row>
        <row r="48">
          <cell r="S48">
            <v>101120</v>
          </cell>
        </row>
        <row r="49">
          <cell r="O49">
            <v>218850</v>
          </cell>
        </row>
        <row r="49">
          <cell r="S49">
            <v>222250</v>
          </cell>
        </row>
        <row r="52">
          <cell r="O52">
            <v>0</v>
          </cell>
        </row>
        <row r="52">
          <cell r="S52">
            <v>4328.25</v>
          </cell>
        </row>
        <row r="54">
          <cell r="O54">
            <v>15915</v>
          </cell>
        </row>
        <row r="54">
          <cell r="S54">
            <v>15915</v>
          </cell>
        </row>
        <row r="55">
          <cell r="O55">
            <v>113887.74</v>
          </cell>
        </row>
        <row r="55">
          <cell r="S55">
            <v>113887.74</v>
          </cell>
        </row>
        <row r="59">
          <cell r="O59">
            <v>12732</v>
          </cell>
        </row>
        <row r="59">
          <cell r="S59">
            <v>127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as"/>
      <sheetName val="Índices Aplicados"/>
      <sheetName val="Solicitações 3º Quadrim."/>
      <sheetName val="saldo 3ºQuatrim."/>
      <sheetName val="Orçam.3º Quadrim."/>
      <sheetName val="1º Sem.2005"/>
      <sheetName val="Receitas 2005"/>
      <sheetName val="ASPS - 40"/>
      <sheetName val="Vacinação Fed 1163"/>
      <sheetName val="Vacinação ESt. 1168"/>
      <sheetName val="Desaprop. - 1130"/>
      <sheetName val="SIA  SUS  - 1101"/>
      <sheetName val="S.Mantal Fed. -1102"/>
      <sheetName val="PACS Fed. - 1103"/>
      <sheetName val="PACS Est. - 1190"/>
      <sheetName val="Inc.Vig. 1104"/>
      <sheetName val="Far.Bas.Fed. - 1106"/>
      <sheetName val="Munic.Solid. - 1107"/>
      <sheetName val="Far.Bas.ESt. - 1109"/>
      <sheetName val="S.Mental Est. - 1110"/>
      <sheetName val="Conv.C.Saúde - 1114"/>
      <sheetName val="Alvará-1130 "/>
      <sheetName val="Epidemio-1148"/>
      <sheetName val="Vig.Alta e Média-1153"/>
      <sheetName val="Hemocentro-1154"/>
      <sheetName val="CAPS - 1160"/>
      <sheetName val="PABA Estad.-1161"/>
      <sheetName val="DST -AIDS-1164"/>
      <sheetName val="Redução de Damos-1189"/>
      <sheetName val="PABA Fed.-1174"/>
      <sheetName val="Nota é Minha 1ª Parc."/>
      <sheetName val="Nota é Minha 2ª Parc."/>
      <sheetName val="Nota é Minha 3ª parc."/>
      <sheetName val="PSF Federal-1179"/>
      <sheetName val="PSF Estadual-1180"/>
      <sheetName val="Farmácia Popular"/>
      <sheetName val="Verão gaúcho-"/>
      <sheetName val="Inverno Gaúcho"/>
      <sheetName val="Dengue-Inverno Gaúcho-1152"/>
      <sheetName val="Equip.Itararé-1181"/>
      <sheetName val="Equipam. PA-1183"/>
      <sheetName val="Equipam. Rosario-1206"/>
      <sheetName val="Equipam.C.R.S.Trab.-1142"/>
      <sheetName val="Equipam. C.de Saúde-1169"/>
      <sheetName val="1ª Infancia- 1166"/>
      <sheetName val="Cuca Legal-1168"/>
      <sheetName val="Aquisição de Bens-1030"/>
      <sheetName val="Construção PA-1172"/>
      <sheetName val="C.M.S.-1"/>
      <sheetName val="Suplem.01"/>
      <sheetName val="Supl. R. Danos"/>
      <sheetName val="Supl. C.Saúde"/>
      <sheetName val="Supl. Vacinas Fed.01"/>
      <sheetName val="Supl. Vacinas Fed.02"/>
      <sheetName val="Supl. PSF-Abr."/>
      <sheetName val="Supl. PSF-Mai.01"/>
      <sheetName val="Supl.PSF-Mai.02"/>
      <sheetName val="Supl.Nota e inha 2ª Parcela"/>
      <sheetName val="Altera Supl. Nota Minha 2ªParc."/>
      <sheetName val="Supl. 3ª parc.nota minha"/>
      <sheetName val="Supl.Nota  minha 4"/>
      <sheetName val="Supl.Nota Minha 4ª parcela"/>
      <sheetName val="Supl. Verão Gaúcho"/>
      <sheetName val="Supl. Inverno Gaúcho"/>
      <sheetName val="Supl. Far. Pop"/>
      <sheetName val="Plan1"/>
      <sheetName val="Supl. Aliguel-Almox."/>
      <sheetName val="Suplem.PACS"/>
      <sheetName val="Supl. Red.Danos"/>
      <sheetName val="Supl. CRSTrabalh."/>
      <sheetName val="C. de Parto - 1064"/>
      <sheetName val="Supl. Equipam.C.Saúde"/>
      <sheetName val="Supl.Contrap.Equipam.c.Saúde"/>
      <sheetName val="Supl. CAPS-3 e 4"/>
      <sheetName val="Supl.Vacin. federal"/>
      <sheetName val="Supl. Contratos, PSF,Vigilare"/>
      <sheetName val="Supl. S.Mental.Fed."/>
      <sheetName val="Suplem.S.Menta.Est."/>
      <sheetName val="Supl. AIDS"/>
      <sheetName val="Suplem.Munic.Solid."/>
      <sheetName val="Pessoal."/>
      <sheetName val="Suplem.trans.C.aúde"/>
      <sheetName val="Suplem.DST.AIDS -2"/>
      <sheetName val="Suplem.Inc.Vigil"/>
      <sheetName val="Suplem.Red.Danos.2"/>
      <sheetName val="Suplem.Vaninação"/>
      <sheetName val="Supl. São José"/>
      <sheetName val="Supl. Exames, Combust."/>
      <sheetName val="Supl. Kenedy"/>
      <sheetName val="Supl. DST- AIDS"/>
      <sheetName val="Suplem.1101"/>
      <sheetName val="Calculo-PSF"/>
      <sheetName val="Calculo SIOPS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Y44">
            <v>827778.24</v>
          </cell>
        </row>
        <row r="45">
          <cell r="Y45">
            <v>8349.48</v>
          </cell>
        </row>
        <row r="46">
          <cell r="Y46">
            <v>73250.34</v>
          </cell>
        </row>
        <row r="48">
          <cell r="Y48">
            <v>110700</v>
          </cell>
        </row>
        <row r="49">
          <cell r="Y49">
            <v>214560</v>
          </cell>
        </row>
        <row r="54">
          <cell r="Y54">
            <v>15915</v>
          </cell>
        </row>
        <row r="55">
          <cell r="Y55">
            <v>113887.74</v>
          </cell>
        </row>
        <row r="57">
          <cell r="Y57">
            <v>87500.01</v>
          </cell>
        </row>
        <row r="59">
          <cell r="Y59">
            <v>1273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s Aplicados"/>
      <sheetName val="Receitas 2005"/>
      <sheetName val="ASPS - 40"/>
      <sheetName val="Vacinação Fed"/>
      <sheetName val="Vacinação ESt."/>
      <sheetName val="Desaprop. - 1030"/>
      <sheetName val="SIA  SUS  - 1101"/>
      <sheetName val="S.Mantal Fed. -1102"/>
      <sheetName val="PACS Fed. - 1103"/>
      <sheetName val="Inc.Vig. 1104"/>
      <sheetName val="Far.Bas.Fed. - 1106"/>
      <sheetName val="Munic.Solid. - 1107"/>
      <sheetName val="Far.Bas.ESt. - 1109"/>
      <sheetName val="S.Mental Est. - 1110"/>
      <sheetName val="Conv.C.Saúde - 1114"/>
      <sheetName val="Alvará-1130 "/>
      <sheetName val="Epidemio-1148"/>
      <sheetName val="Vig.Alta e Média-1153"/>
      <sheetName val="Hemocentro-1154"/>
      <sheetName val="CAPS - 1160"/>
      <sheetName val="PABA Estad.-1161"/>
      <sheetName val="DST -AIDS-1164"/>
      <sheetName val="Redução de Damos"/>
      <sheetName val="PABA Fed.-1174"/>
      <sheetName val="Nota é Minha"/>
      <sheetName val="PSF Federal-1179"/>
      <sheetName val="PSF Estadual-1180"/>
      <sheetName val="Farmácia Popular"/>
      <sheetName val="Equip.Itararé-1181"/>
      <sheetName val="Equipam. PA-1183"/>
      <sheetName val="Equipam. Rosario-1206"/>
      <sheetName val="1ª Infancia- 1166"/>
      <sheetName val="Cuca Legal-1168"/>
      <sheetName val="Aquisição de Bens-1030"/>
      <sheetName val="Construção PA-1172"/>
      <sheetName val="C.M.S.-1"/>
      <sheetName val="Suplem.01"/>
      <sheetName val="Supl. R. Danos"/>
      <sheetName val="Supl. C.Saúde"/>
      <sheetName val="Supl. Vacinas"/>
      <sheetName val="Plan2"/>
      <sheetName val="Saldos - recursos"/>
      <sheetName val="Saldos de cotas"/>
      <sheetName val="1º Sem.2005"/>
      <sheetName val="PACS Est. - 1190"/>
      <sheetName val="Nota é Minha 1ª Parc."/>
      <sheetName val="Nota é Minha 2ª Parc."/>
      <sheetName val="Verão gaúcho-"/>
      <sheetName val="Plan3"/>
      <sheetName val="Inverno Gaúcho"/>
      <sheetName val="Dengue-Inverno Gaúcho-1152"/>
      <sheetName val="Equipam.C.R.S.Trab.-1142"/>
      <sheetName val="Equipam. C.de Saúde-1169"/>
      <sheetName val="Supl. Vacinas Fed.01"/>
      <sheetName val="Supl. Vacinas Fed.02"/>
      <sheetName val="Supl. PSF-Abr."/>
      <sheetName val="Supl. PSF-Mai.01"/>
      <sheetName val="Supl.PSF-Mai.02"/>
      <sheetName val="Supl.Nota e inha 2ª Parcela"/>
      <sheetName val="Altera Supl. Nota Minha 2ªParc."/>
      <sheetName val="Supl. Verão Gaúcho"/>
      <sheetName val="Supl. Inverno Gaúcho"/>
      <sheetName val="Supl. Far. Pop"/>
      <sheetName val="Plan1"/>
      <sheetName val="Supl. Aliguel-Almox."/>
      <sheetName val="Suplem.PACS"/>
      <sheetName val="Supl. Red.Danos"/>
      <sheetName val="Supl. CRSTrabalh."/>
      <sheetName val="C. de Parto - 1064"/>
      <sheetName val="Supl. Equipam.C.Saúde"/>
      <sheetName val="Supl.Contrap.Equipam.c.Saúde"/>
      <sheetName val="Supl. CAPS-3 e 4"/>
      <sheetName val="Supl.Vacin. federal"/>
      <sheetName val="Supl. Contratos, PSF,Vigilare"/>
      <sheetName val="Supl. S.Mental.Fed."/>
      <sheetName val="Suplem.S.Menta.Est."/>
      <sheetName val="Supl. AIDS"/>
      <sheetName val="Suplem.Munic.Solid."/>
      <sheetName val="Pessoal."/>
      <sheetName val="Contas"/>
      <sheetName val="Redução de Damos-1189"/>
      <sheetName val="Nota é Minha 3ª parc."/>
      <sheetName val="Suplem.trans.C.aúde"/>
      <sheetName val="Suplem.DST.AIDS -2"/>
      <sheetName val="Suplem.Inc.Vigil"/>
    </sheetNames>
    <sheetDataSet>
      <sheetData sheetId="0"/>
      <sheetData sheetId="1">
        <row r="47">
          <cell r="T4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10" min="10" style="0" width="12.7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4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147893.54</v>
      </c>
    </row>
    <row r="8" customFormat="false" ht="12.75" hidden="false" customHeight="false" outlineLevel="0" collapsed="false">
      <c r="A8" s="11" t="s">
        <v>7</v>
      </c>
      <c r="B8" s="15" t="n">
        <f aca="false">H8/12</f>
        <v>261306.666666667</v>
      </c>
      <c r="C8" s="13"/>
      <c r="D8" s="12"/>
      <c r="E8" s="12"/>
      <c r="F8" s="12"/>
      <c r="G8" s="12"/>
      <c r="H8" s="16" t="n">
        <v>3135680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3283573.54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24" t="s">
        <v>9</v>
      </c>
      <c r="B11" s="25" t="n">
        <f aca="false">H9</f>
        <v>3283573.54</v>
      </c>
      <c r="C11" s="26" t="n">
        <f aca="false">'[1]Receitas 2005'!$O$44</f>
        <v>827778.24</v>
      </c>
      <c r="D11" s="26" t="n">
        <f aca="false">'[1]Receitas 2005'!$S$44</f>
        <v>827778.21</v>
      </c>
      <c r="E11" s="26" t="n">
        <f aca="false">'[2]Receitas 2005'!$Y$44</f>
        <v>827778.24</v>
      </c>
      <c r="F11" s="26" t="n">
        <f aca="false">940571.8+46820.96</f>
        <v>987392.76</v>
      </c>
      <c r="G11" s="25" t="n">
        <f aca="false">SUM(C11:F11)</f>
        <v>3470727.45</v>
      </c>
      <c r="H11" s="27" t="n">
        <f aca="false">B11-G11</f>
        <v>-187153.91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3</v>
      </c>
      <c r="H13" s="30" t="s">
        <v>14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3" t="s">
        <v>21</v>
      </c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9" t="s">
        <v>24</v>
      </c>
      <c r="B17" s="40" t="n">
        <f aca="false">B$18</f>
        <v>1248698.97</v>
      </c>
      <c r="C17" s="40" t="n">
        <f aca="false">C$18</f>
        <v>0</v>
      </c>
      <c r="D17" s="40" t="n">
        <f aca="false">D$18</f>
        <v>0</v>
      </c>
      <c r="E17" s="40" t="n">
        <f aca="false">E$18</f>
        <v>299764.71</v>
      </c>
      <c r="F17" s="40" t="n">
        <f aca="false">F$18</f>
        <v>948934.26</v>
      </c>
      <c r="G17" s="40" t="n">
        <f aca="false">G$18</f>
        <v>1248698.97</v>
      </c>
      <c r="H17" s="40" t="n">
        <f aca="false">H$18</f>
        <v>0</v>
      </c>
      <c r="J17" s="41"/>
      <c r="K17" s="41"/>
    </row>
    <row r="18" customFormat="false" ht="12.75" hidden="false" customHeight="false" outlineLevel="0" collapsed="false">
      <c r="A18" s="42" t="s">
        <v>25</v>
      </c>
      <c r="B18" s="43" t="n">
        <f aca="false">980000+268698.97</f>
        <v>1248698.97</v>
      </c>
      <c r="C18" s="44"/>
      <c r="D18" s="44"/>
      <c r="E18" s="43" t="n">
        <f aca="false">164940.04+3864.47+1788.16+27121.91+40298.77+796.78+56976.41+3978.17</f>
        <v>299764.71</v>
      </c>
      <c r="F18" s="43" t="n">
        <f aca="false">296917.04+173939.09+6875.44+3352.09+2831.19+2553.71+50428.11+32552.64+62881.33+33326.85+683.99+683.99+76654.85+50007.59+149834.05+2587.17+2825.13</f>
        <v>948934.26</v>
      </c>
      <c r="G18" s="44" t="n">
        <f aca="false">SUM($C18:$F18)</f>
        <v>1248698.97</v>
      </c>
      <c r="H18" s="45" t="n">
        <f aca="false">$B18-$G18</f>
        <v>0</v>
      </c>
      <c r="J18" s="41"/>
      <c r="K18" s="41"/>
    </row>
    <row r="19" customFormat="false" ht="12.75" hidden="false" customHeight="false" outlineLevel="0" collapsed="false">
      <c r="A19" s="46" t="s">
        <v>26</v>
      </c>
      <c r="B19" s="47" t="n">
        <f aca="false">SUM(B$20:B$27)</f>
        <v>314370.2</v>
      </c>
      <c r="C19" s="47" t="n">
        <f aca="false">SUM(C$20:C$27)</f>
        <v>146339.45</v>
      </c>
      <c r="D19" s="47" t="n">
        <f aca="false">SUM(D$20:D$27)</f>
        <v>67970.35</v>
      </c>
      <c r="E19" s="47" t="n">
        <f aca="false">SUM(E$20:E$27)</f>
        <v>96067</v>
      </c>
      <c r="F19" s="47" t="n">
        <f aca="false">SUM(F$20:F$27)</f>
        <v>3993.4</v>
      </c>
      <c r="G19" s="47" t="n">
        <f aca="false">SUM(G$20:G$27)</f>
        <v>314370.2</v>
      </c>
      <c r="H19" s="47" t="n">
        <f aca="false">SUM(H$20:H$27)</f>
        <v>0</v>
      </c>
      <c r="J19" s="41"/>
      <c r="K19" s="41"/>
    </row>
    <row r="20" customFormat="false" ht="12.75" hidden="false" customHeight="false" outlineLevel="0" collapsed="false">
      <c r="A20" s="42" t="s">
        <v>27</v>
      </c>
      <c r="B20" s="43" t="n">
        <f aca="false">10000-2757</f>
        <v>7243</v>
      </c>
      <c r="C20" s="44"/>
      <c r="D20" s="43" t="n">
        <f aca="false">1701</f>
        <v>1701</v>
      </c>
      <c r="E20" s="43" t="n">
        <f aca="false">2440</f>
        <v>2440</v>
      </c>
      <c r="F20" s="43" t="n">
        <f aca="false">1602+1500</f>
        <v>3102</v>
      </c>
      <c r="G20" s="44" t="n">
        <f aca="false">SUM($C20:$F20)</f>
        <v>7243</v>
      </c>
      <c r="H20" s="45" t="n">
        <f aca="false">$B20-$G20</f>
        <v>0</v>
      </c>
      <c r="J20" s="41"/>
      <c r="K20" s="41"/>
    </row>
    <row r="21" customFormat="false" ht="12.75" hidden="false" customHeight="false" outlineLevel="0" collapsed="false">
      <c r="A21" s="42" t="s">
        <v>28</v>
      </c>
      <c r="B21" s="43" t="n">
        <f aca="false">6000-780</f>
        <v>5220</v>
      </c>
      <c r="C21" s="44"/>
      <c r="D21" s="43" t="n">
        <f aca="false">5220</f>
        <v>5220</v>
      </c>
      <c r="E21" s="44"/>
      <c r="F21" s="44"/>
      <c r="G21" s="44" t="n">
        <f aca="false">SUM($C21:$F21)</f>
        <v>5220</v>
      </c>
      <c r="H21" s="45" t="n">
        <f aca="false">$B21-$G21</f>
        <v>0</v>
      </c>
      <c r="J21" s="41"/>
      <c r="K21" s="41"/>
    </row>
    <row r="22" customFormat="false" ht="12.75" hidden="false" customHeight="false" outlineLevel="0" collapsed="false">
      <c r="A22" s="42" t="s">
        <v>29</v>
      </c>
      <c r="B22" s="43" t="n">
        <f aca="false">50000-9111</f>
        <v>40889</v>
      </c>
      <c r="C22" s="43" t="n">
        <f aca="false">16642.5</f>
        <v>16642.5</v>
      </c>
      <c r="D22" s="43" t="n">
        <f aca="false">23187.5+219</f>
        <v>23406.5</v>
      </c>
      <c r="E22" s="43" t="n">
        <f aca="false">660+180</f>
        <v>840</v>
      </c>
      <c r="F22" s="44"/>
      <c r="G22" s="44" t="n">
        <f aca="false">SUM($C22:$F22)</f>
        <v>40889</v>
      </c>
      <c r="H22" s="45" t="n">
        <f aca="false">$B22-$G22</f>
        <v>0</v>
      </c>
      <c r="J22" s="41"/>
      <c r="K22" s="41"/>
    </row>
    <row r="23" customFormat="false" ht="12.75" hidden="false" customHeight="false" outlineLevel="0" collapsed="false">
      <c r="A23" s="42" t="s">
        <v>30</v>
      </c>
      <c r="B23" s="43" t="n">
        <f aca="false">10000-5942.9</f>
        <v>4057.1</v>
      </c>
      <c r="C23" s="43" t="n">
        <f aca="false">4057.1</f>
        <v>4057.1</v>
      </c>
      <c r="D23" s="44"/>
      <c r="E23" s="44"/>
      <c r="F23" s="44"/>
      <c r="G23" s="44" t="n">
        <f aca="false">SUM($C23:$F23)</f>
        <v>4057.1</v>
      </c>
      <c r="H23" s="45" t="n">
        <f aca="false">$B23-$G23</f>
        <v>0</v>
      </c>
      <c r="J23" s="41"/>
      <c r="K23" s="41"/>
    </row>
    <row r="24" customFormat="false" ht="12.75" hidden="false" customHeight="false" outlineLevel="0" collapsed="false">
      <c r="A24" s="42" t="s">
        <v>31</v>
      </c>
      <c r="B24" s="43" t="n">
        <f aca="false">40000-4894.3</f>
        <v>35105.7</v>
      </c>
      <c r="C24" s="43" t="n">
        <f aca="false">30195.13+1194.72</f>
        <v>31389.85</v>
      </c>
      <c r="D24" s="43" t="n">
        <f aca="false">739.25+2362.6</f>
        <v>3101.85</v>
      </c>
      <c r="E24" s="43" t="n">
        <f aca="false">614</f>
        <v>614</v>
      </c>
      <c r="F24" s="44"/>
      <c r="G24" s="44" t="n">
        <f aca="false">SUM($C24:$F24)</f>
        <v>35105.7</v>
      </c>
      <c r="H24" s="45" t="n">
        <f aca="false">$B24-$G24</f>
        <v>0</v>
      </c>
      <c r="J24" s="41"/>
      <c r="K24" s="41"/>
    </row>
    <row r="25" customFormat="false" ht="12.75" hidden="false" customHeight="false" outlineLevel="0" collapsed="false">
      <c r="A25" s="42" t="s">
        <v>32</v>
      </c>
      <c r="B25" s="43" t="n">
        <f aca="false">30000-4486</f>
        <v>25514</v>
      </c>
      <c r="C25" s="43" t="n">
        <f aca="false">1750</f>
        <v>1750</v>
      </c>
      <c r="D25" s="43" t="n">
        <f aca="false">16800</f>
        <v>16800</v>
      </c>
      <c r="E25" s="43" t="n">
        <f aca="false">6896.5+67.5</f>
        <v>6964</v>
      </c>
      <c r="F25" s="44"/>
      <c r="G25" s="44" t="n">
        <f aca="false">SUM($C25:$F25)</f>
        <v>25514</v>
      </c>
      <c r="H25" s="45" t="n">
        <f aca="false">$B25-$G25</f>
        <v>0</v>
      </c>
      <c r="J25" s="41"/>
      <c r="K25" s="41"/>
    </row>
    <row r="26" customFormat="false" ht="12.75" hidden="false" customHeight="false" outlineLevel="0" collapsed="false">
      <c r="A26" s="42" t="s">
        <v>33</v>
      </c>
      <c r="B26" s="43" t="n">
        <f aca="false">20000-939.6</f>
        <v>19060.4</v>
      </c>
      <c r="C26" s="44"/>
      <c r="D26" s="44"/>
      <c r="E26" s="43" t="n">
        <f aca="false">18169</f>
        <v>18169</v>
      </c>
      <c r="F26" s="43" t="n">
        <f aca="false">891.4</f>
        <v>891.4</v>
      </c>
      <c r="G26" s="44" t="n">
        <f aca="false">SUM($C26:$F26)</f>
        <v>19060.4</v>
      </c>
      <c r="H26" s="45" t="n">
        <f aca="false">$B26-$G26</f>
        <v>0</v>
      </c>
      <c r="J26" s="41"/>
      <c r="K26" s="41"/>
    </row>
    <row r="27" customFormat="false" ht="12.75" hidden="false" customHeight="false" outlineLevel="0" collapsed="false">
      <c r="A27" s="42" t="s">
        <v>34</v>
      </c>
      <c r="B27" s="43" t="n">
        <f aca="false">422588-245307</f>
        <v>177281</v>
      </c>
      <c r="C27" s="43" t="n">
        <f aca="false">56000+36500</f>
        <v>92500</v>
      </c>
      <c r="D27" s="43" t="n">
        <f aca="false">7500+10241</f>
        <v>17741</v>
      </c>
      <c r="E27" s="43" t="n">
        <f aca="false">61040+6000</f>
        <v>67040</v>
      </c>
      <c r="F27" s="44"/>
      <c r="G27" s="44" t="n">
        <f aca="false">SUM($C27:$F27)</f>
        <v>177281</v>
      </c>
      <c r="H27" s="45" t="n">
        <f aca="false">$B27-$G27</f>
        <v>0</v>
      </c>
      <c r="J27" s="41"/>
      <c r="K27" s="41"/>
    </row>
    <row r="28" customFormat="false" ht="12.75" hidden="false" customHeight="false" outlineLevel="0" collapsed="false">
      <c r="A28" s="48" t="s">
        <v>35</v>
      </c>
      <c r="B28" s="47" t="n">
        <f aca="false">B$29</f>
        <v>0</v>
      </c>
      <c r="C28" s="47" t="n">
        <f aca="false">C$29</f>
        <v>0</v>
      </c>
      <c r="D28" s="47" t="n">
        <f aca="false">D$29</f>
        <v>0</v>
      </c>
      <c r="E28" s="47" t="n">
        <f aca="false">E$29</f>
        <v>0</v>
      </c>
      <c r="F28" s="47" t="n">
        <f aca="false">F$29</f>
        <v>0</v>
      </c>
      <c r="G28" s="47" t="n">
        <f aca="false">G$29</f>
        <v>0</v>
      </c>
      <c r="H28" s="47" t="n">
        <f aca="false">H$29</f>
        <v>0</v>
      </c>
      <c r="J28" s="41"/>
      <c r="K28" s="41"/>
    </row>
    <row r="29" customFormat="false" ht="12.75" hidden="false" customHeight="false" outlineLevel="0" collapsed="false">
      <c r="A29" s="49" t="s">
        <v>36</v>
      </c>
      <c r="B29" s="43" t="n">
        <f aca="false">1000-1000</f>
        <v>0</v>
      </c>
      <c r="C29" s="44"/>
      <c r="D29" s="44"/>
      <c r="E29" s="44"/>
      <c r="F29" s="44"/>
      <c r="G29" s="44"/>
      <c r="H29" s="45" t="n">
        <f aca="false">$B29-$G29</f>
        <v>0</v>
      </c>
      <c r="J29" s="41"/>
      <c r="K29" s="41"/>
    </row>
    <row r="30" customFormat="false" ht="12.75" hidden="false" customHeight="false" outlineLevel="0" collapsed="false">
      <c r="A30" s="50" t="s">
        <v>37</v>
      </c>
      <c r="B30" s="47" t="n">
        <f aca="false">B$31+B$32</f>
        <v>9000</v>
      </c>
      <c r="C30" s="47" t="n">
        <f aca="false">C$31+C$32</f>
        <v>0</v>
      </c>
      <c r="D30" s="47" t="n">
        <f aca="false">D$31+D$32</f>
        <v>0</v>
      </c>
      <c r="E30" s="47" t="n">
        <f aca="false">E$31+E$32</f>
        <v>4500</v>
      </c>
      <c r="F30" s="47" t="n">
        <f aca="false">F$31+F$32</f>
        <v>4500</v>
      </c>
      <c r="G30" s="47" t="n">
        <f aca="false">G$31+G$32</f>
        <v>9000</v>
      </c>
      <c r="H30" s="47" t="n">
        <f aca="false">H$31+H$32</f>
        <v>0</v>
      </c>
      <c r="J30" s="41"/>
      <c r="K30" s="41"/>
    </row>
    <row r="31" customFormat="false" ht="12.75" hidden="false" customHeight="false" outlineLevel="0" collapsed="false">
      <c r="A31" s="42" t="s">
        <v>38</v>
      </c>
      <c r="B31" s="43"/>
      <c r="C31" s="44"/>
      <c r="D31" s="44"/>
      <c r="E31" s="44"/>
      <c r="F31" s="44"/>
      <c r="G31" s="44" t="n">
        <f aca="false">SUM($C31:$F31)</f>
        <v>0</v>
      </c>
      <c r="H31" s="45" t="n">
        <f aca="false">$B31-$G31</f>
        <v>0</v>
      </c>
      <c r="J31" s="41"/>
      <c r="K31" s="41"/>
    </row>
    <row r="32" customFormat="false" ht="12.75" hidden="false" customHeight="false" outlineLevel="0" collapsed="false">
      <c r="A32" s="42" t="s">
        <v>39</v>
      </c>
      <c r="B32" s="43" t="n">
        <f aca="false">5000+4000</f>
        <v>9000</v>
      </c>
      <c r="C32" s="44"/>
      <c r="D32" s="44"/>
      <c r="E32" s="43" t="n">
        <f aca="false">1500+1500+1500</f>
        <v>4500</v>
      </c>
      <c r="F32" s="43" t="n">
        <f aca="false">1500+3000</f>
        <v>4500</v>
      </c>
      <c r="G32" s="44" t="n">
        <f aca="false">SUM($C32:$F32)</f>
        <v>9000</v>
      </c>
      <c r="H32" s="45" t="n">
        <f aca="false">$B32-$G32</f>
        <v>0</v>
      </c>
      <c r="J32" s="41"/>
      <c r="K32" s="41"/>
    </row>
    <row r="33" customFormat="false" ht="12.75" hidden="false" customHeight="false" outlineLevel="0" collapsed="false">
      <c r="A33" s="50" t="s">
        <v>40</v>
      </c>
      <c r="B33" s="47" t="n">
        <f aca="false">SUM(B$34:B$60)</f>
        <v>1861293.43</v>
      </c>
      <c r="C33" s="47" t="n">
        <f aca="false">SUM(C$34:C$60)</f>
        <v>390920.58</v>
      </c>
      <c r="D33" s="47" t="n">
        <f aca="false">SUM(D$34:D$60)</f>
        <v>634812.96</v>
      </c>
      <c r="E33" s="47" t="n">
        <f aca="false">SUM(E$34:E$60)</f>
        <v>350463.58</v>
      </c>
      <c r="F33" s="47" t="n">
        <f aca="false">SUM(F$34:F$60)</f>
        <v>438275.35</v>
      </c>
      <c r="G33" s="47" t="n">
        <f aca="false">SUM(G$34:G$60)</f>
        <v>1814472.47</v>
      </c>
      <c r="H33" s="47" t="n">
        <f aca="false">SUM(H$34:H$60)</f>
        <v>46820.96</v>
      </c>
      <c r="J33" s="41"/>
      <c r="K33" s="41"/>
    </row>
    <row r="34" customFormat="false" ht="12.75" hidden="false" customHeight="false" outlineLevel="0" collapsed="false">
      <c r="A34" s="42" t="s">
        <v>41</v>
      </c>
      <c r="B34" s="43" t="n">
        <f aca="false">10000+212.79</f>
        <v>10212.79</v>
      </c>
      <c r="C34" s="43" t="n">
        <f aca="false">1837.06</f>
        <v>1837.06</v>
      </c>
      <c r="D34" s="43" t="n">
        <f aca="false">721.67+837.51+778.78</f>
        <v>2337.96</v>
      </c>
      <c r="E34" s="43" t="n">
        <f aca="false">834.23+821.22+1253.38</f>
        <v>2908.83</v>
      </c>
      <c r="F34" s="43" t="n">
        <f aca="false">818.37+1292.36+1018.21</f>
        <v>3128.94</v>
      </c>
      <c r="G34" s="44" t="n">
        <f aca="false">SUM($C34:$F34)</f>
        <v>10212.79</v>
      </c>
      <c r="H34" s="45" t="n">
        <f aca="false">$B34-$G34</f>
        <v>0</v>
      </c>
      <c r="J34" s="41"/>
      <c r="K34" s="41"/>
    </row>
    <row r="35" customFormat="false" ht="12.75" hidden="false" customHeight="false" outlineLevel="0" collapsed="false">
      <c r="A35" s="42" t="s">
        <v>39</v>
      </c>
      <c r="B35" s="43" t="n">
        <f aca="false">51000-33208.25</f>
        <v>17791.75</v>
      </c>
      <c r="C35" s="43" t="n">
        <f aca="false">1614.85+3229.7</f>
        <v>4844.55</v>
      </c>
      <c r="D35" s="43" t="n">
        <f aca="false">1614.85+1614.85+1614.85</f>
        <v>4844.55</v>
      </c>
      <c r="E35" s="43" t="n">
        <f aca="false">1614.85+1614.85+780.15</f>
        <v>4009.85</v>
      </c>
      <c r="F35" s="43" t="n">
        <f aca="false">2449.55+1643.25</f>
        <v>4092.8</v>
      </c>
      <c r="G35" s="44" t="n">
        <f aca="false">SUM($C35:$F35)</f>
        <v>17791.75</v>
      </c>
      <c r="H35" s="45" t="n">
        <f aca="false">$B35-$G35</f>
        <v>0</v>
      </c>
      <c r="J35" s="41"/>
      <c r="K35" s="41"/>
    </row>
    <row r="36" customFormat="false" ht="12.75" hidden="false" customHeight="false" outlineLevel="0" collapsed="false">
      <c r="A36" s="42" t="s">
        <v>42</v>
      </c>
      <c r="B36" s="43" t="n">
        <f aca="false">30000+1648.67</f>
        <v>31648.67</v>
      </c>
      <c r="C36" s="43" t="n">
        <f aca="false">5961.92</f>
        <v>5961.92</v>
      </c>
      <c r="D36" s="43" t="n">
        <f aca="false">5927.08+6682.24</f>
        <v>12609.32</v>
      </c>
      <c r="E36" s="43" t="n">
        <f aca="false">3960</f>
        <v>3960</v>
      </c>
      <c r="F36" s="43" t="n">
        <f aca="false">790+8327.43</f>
        <v>9117.43</v>
      </c>
      <c r="G36" s="44" t="n">
        <f aca="false">SUM($C36:$F36)</f>
        <v>31648.67</v>
      </c>
      <c r="H36" s="45" t="n">
        <f aca="false">$B36-$G36</f>
        <v>0</v>
      </c>
      <c r="J36" s="41"/>
      <c r="K36" s="41"/>
    </row>
    <row r="37" customFormat="false" ht="12.75" hidden="false" customHeight="false" outlineLevel="0" collapsed="false">
      <c r="A37" s="42" t="s">
        <v>43</v>
      </c>
      <c r="B37" s="43" t="n">
        <f aca="false">15000-9495.5</f>
        <v>5504.5</v>
      </c>
      <c r="C37" s="43" t="n">
        <f aca="false">4000</f>
        <v>4000</v>
      </c>
      <c r="D37" s="43" t="n">
        <f aca="false">704.5</f>
        <v>704.5</v>
      </c>
      <c r="E37" s="44"/>
      <c r="F37" s="43" t="n">
        <v>800</v>
      </c>
      <c r="G37" s="44" t="n">
        <f aca="false">SUM($C37:$F37)</f>
        <v>5504.5</v>
      </c>
      <c r="H37" s="45" t="n">
        <f aca="false">$B37-$G37</f>
        <v>0</v>
      </c>
      <c r="J37" s="41"/>
      <c r="K37" s="41"/>
    </row>
    <row r="38" customFormat="false" ht="12.75" hidden="false" customHeight="false" outlineLevel="0" collapsed="false">
      <c r="A38" s="49" t="s">
        <v>44</v>
      </c>
      <c r="B38" s="43" t="n">
        <f aca="false">6025-6025</f>
        <v>0</v>
      </c>
      <c r="C38" s="44"/>
      <c r="D38" s="44"/>
      <c r="E38" s="44"/>
      <c r="F38" s="44"/>
      <c r="G38" s="44" t="n">
        <f aca="false">SUM($C38:$F38)</f>
        <v>0</v>
      </c>
      <c r="H38" s="45" t="n">
        <f aca="false">$B38-$G38</f>
        <v>0</v>
      </c>
    </row>
    <row r="39" customFormat="false" ht="12.75" hidden="false" customHeight="false" outlineLevel="0" collapsed="false">
      <c r="A39" s="51" t="s">
        <v>45</v>
      </c>
      <c r="B39" s="43" t="n">
        <f aca="false">3440.54-3252.69</f>
        <v>187.85</v>
      </c>
      <c r="C39" s="43" t="n">
        <v>187.85</v>
      </c>
      <c r="D39" s="44"/>
      <c r="E39" s="44"/>
      <c r="F39" s="44"/>
      <c r="G39" s="44" t="n">
        <f aca="false">SUM($C39:$F39)</f>
        <v>187.85</v>
      </c>
      <c r="H39" s="45" t="n">
        <f aca="false">$B39-$G39</f>
        <v>0</v>
      </c>
      <c r="J39" s="41"/>
    </row>
    <row r="40" customFormat="false" ht="12.75" hidden="false" customHeight="false" outlineLevel="0" collapsed="false">
      <c r="A40" s="52" t="s">
        <v>46</v>
      </c>
      <c r="B40" s="43" t="n">
        <f aca="false">320-320</f>
        <v>0</v>
      </c>
      <c r="C40" s="44"/>
      <c r="D40" s="44"/>
      <c r="E40" s="44"/>
      <c r="F40" s="44"/>
      <c r="G40" s="44" t="n">
        <f aca="false">SUM($C40:$F40)</f>
        <v>0</v>
      </c>
      <c r="H40" s="45" t="n">
        <f aca="false">$B40-$G40</f>
        <v>0</v>
      </c>
    </row>
    <row r="41" customFormat="false" ht="12.75" hidden="false" customHeight="false" outlineLevel="0" collapsed="false">
      <c r="A41" s="42" t="s">
        <v>47</v>
      </c>
      <c r="B41" s="43" t="n">
        <f aca="false">90000-9337.71</f>
        <v>80662.29</v>
      </c>
      <c r="C41" s="43" t="n">
        <f aca="false">11284.17+10598.91+8908.85</f>
        <v>30791.93</v>
      </c>
      <c r="D41" s="43" t="n">
        <f aca="false">10772.97+5010.92+9988.02</f>
        <v>25771.91</v>
      </c>
      <c r="E41" s="43" t="n">
        <f aca="false">11060.17+13038.28</f>
        <v>24098.45</v>
      </c>
      <c r="F41" s="44"/>
      <c r="G41" s="44" t="n">
        <f aca="false">SUM($C41:$F41)</f>
        <v>80662.29</v>
      </c>
      <c r="H41" s="45" t="n">
        <f aca="false">$B41-$G41</f>
        <v>0</v>
      </c>
    </row>
    <row r="42" customFormat="false" ht="12.75" hidden="false" customHeight="false" outlineLevel="0" collapsed="false">
      <c r="A42" s="42" t="s">
        <v>48</v>
      </c>
      <c r="B42" s="43" t="n">
        <f aca="false">60000-27048.99</f>
        <v>32951.01</v>
      </c>
      <c r="C42" s="43" t="n">
        <f aca="false">787.05+3726.43+5662.95</f>
        <v>10176.43</v>
      </c>
      <c r="D42" s="43" t="n">
        <f aca="false">779.92+10489.66+6175.76</f>
        <v>17445.34</v>
      </c>
      <c r="E42" s="43" t="n">
        <f aca="false">5329.24</f>
        <v>5329.24</v>
      </c>
      <c r="F42" s="44"/>
      <c r="G42" s="44" t="n">
        <f aca="false">SUM($C42:$F42)</f>
        <v>32951.01</v>
      </c>
      <c r="H42" s="45" t="n">
        <f aca="false">$B42-$G42</f>
        <v>0</v>
      </c>
    </row>
    <row r="43" customFormat="false" ht="12.75" hidden="false" customHeight="false" outlineLevel="0" collapsed="false">
      <c r="A43" s="42" t="s">
        <v>49</v>
      </c>
      <c r="B43" s="43" t="n">
        <f aca="false">70000-67013.36</f>
        <v>2986.64</v>
      </c>
      <c r="C43" s="44"/>
      <c r="D43" s="43" t="n">
        <f aca="false">909.44</f>
        <v>909.44</v>
      </c>
      <c r="E43" s="43" t="n">
        <f aca="false">692.4</f>
        <v>692.4</v>
      </c>
      <c r="F43" s="43" t="n">
        <f aca="false">346.2+692.4+346.2</f>
        <v>1384.8</v>
      </c>
      <c r="G43" s="44" t="n">
        <f aca="false">SUM($C43:$F43)</f>
        <v>2986.64</v>
      </c>
      <c r="H43" s="45" t="n">
        <f aca="false">$B43-$G43</f>
        <v>0</v>
      </c>
    </row>
    <row r="44" customFormat="false" ht="13.5" hidden="false" customHeight="false" outlineLevel="0" collapsed="false">
      <c r="A44" s="53" t="s">
        <v>50</v>
      </c>
      <c r="B44" s="54" t="n">
        <f aca="false">131200-43478.41</f>
        <v>87721.59</v>
      </c>
      <c r="C44" s="54" t="n">
        <f aca="false">16382.54+15045.07+3244.82</f>
        <v>34672.43</v>
      </c>
      <c r="D44" s="54" t="n">
        <f aca="false">9694.35+14411.12+14243.78</f>
        <v>38349.25</v>
      </c>
      <c r="E44" s="54" t="n">
        <f aca="false">14504.67+195.24</f>
        <v>14699.91</v>
      </c>
      <c r="F44" s="55"/>
      <c r="G44" s="55" t="n">
        <f aca="false">SUM($C44:$F44)</f>
        <v>87721.59</v>
      </c>
      <c r="H44" s="56" t="n">
        <f aca="false">$B44-$G44</f>
        <v>0</v>
      </c>
    </row>
    <row r="45" customFormat="false" ht="12.75" hidden="false" customHeight="false" outlineLevel="0" collapsed="false">
      <c r="A45" s="57"/>
      <c r="B45" s="38"/>
      <c r="C45" s="38"/>
      <c r="D45" s="38"/>
      <c r="E45" s="38"/>
      <c r="F45" s="38"/>
      <c r="G45" s="38"/>
      <c r="H45" s="38"/>
    </row>
    <row r="46" customFormat="false" ht="12.75" hidden="false" customHeight="false" outlineLevel="0" collapsed="false">
      <c r="A46" s="57"/>
      <c r="B46" s="38"/>
      <c r="C46" s="38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57"/>
      <c r="B47" s="38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57"/>
      <c r="B48" s="38"/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57"/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57"/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A51" s="57"/>
      <c r="B51" s="38"/>
      <c r="C51" s="38"/>
      <c r="D51" s="38"/>
      <c r="E51" s="38"/>
      <c r="F51" s="38"/>
      <c r="G51" s="38"/>
      <c r="H51" s="38"/>
    </row>
    <row r="52" customFormat="false" ht="12.75" hidden="false" customHeight="false" outlineLevel="0" collapsed="false">
      <c r="A52" s="57"/>
      <c r="B52" s="38"/>
      <c r="C52" s="38"/>
      <c r="D52" s="38"/>
      <c r="E52" s="38"/>
      <c r="F52" s="38"/>
      <c r="G52" s="38"/>
      <c r="H52" s="38"/>
    </row>
    <row r="53" customFormat="false" ht="13.5" hidden="false" customHeight="false" outlineLevel="0" collapsed="false">
      <c r="A53" s="57"/>
      <c r="B53" s="38"/>
      <c r="C53" s="38"/>
      <c r="D53" s="38"/>
      <c r="E53" s="38"/>
      <c r="F53" s="38"/>
      <c r="G53" s="38"/>
      <c r="H53" s="38"/>
    </row>
    <row r="54" customFormat="false" ht="12.75" hidden="false" customHeight="false" outlineLevel="0" collapsed="false">
      <c r="A54" s="28" t="s">
        <v>10</v>
      </c>
      <c r="B54" s="29" t="s">
        <v>11</v>
      </c>
      <c r="C54" s="29" t="s">
        <v>51</v>
      </c>
      <c r="D54" s="29" t="s">
        <v>51</v>
      </c>
      <c r="E54" s="29" t="s">
        <v>51</v>
      </c>
      <c r="F54" s="29" t="s">
        <v>51</v>
      </c>
      <c r="G54" s="29" t="s">
        <v>52</v>
      </c>
      <c r="H54" s="30" t="s">
        <v>53</v>
      </c>
    </row>
    <row r="55" customFormat="false" ht="13.5" hidden="false" customHeight="false" outlineLevel="0" collapsed="false">
      <c r="A55" s="31"/>
      <c r="B55" s="32" t="s">
        <v>15</v>
      </c>
      <c r="C55" s="32" t="s">
        <v>16</v>
      </c>
      <c r="D55" s="32" t="s">
        <v>17</v>
      </c>
      <c r="E55" s="32" t="s">
        <v>18</v>
      </c>
      <c r="F55" s="32" t="s">
        <v>19</v>
      </c>
      <c r="G55" s="32"/>
      <c r="H55" s="33"/>
    </row>
    <row r="56" customFormat="false" ht="12.75" hidden="false" customHeight="false" outlineLevel="0" collapsed="false">
      <c r="A56" s="42" t="s">
        <v>54</v>
      </c>
      <c r="B56" s="43" t="n">
        <f aca="false">7000-459.02</f>
        <v>6540.98</v>
      </c>
      <c r="C56" s="43" t="n">
        <f aca="false">3012.61</f>
        <v>3012.61</v>
      </c>
      <c r="D56" s="43" t="n">
        <f aca="false">1027.8+2500.57</f>
        <v>3528.37</v>
      </c>
      <c r="E56" s="44"/>
      <c r="F56" s="44"/>
      <c r="G56" s="44" t="n">
        <f aca="false">SUM($C56:$F56)</f>
        <v>6540.98</v>
      </c>
      <c r="H56" s="45" t="n">
        <f aca="false">$B56-$G56</f>
        <v>0</v>
      </c>
    </row>
    <row r="57" customFormat="false" ht="12.75" hidden="false" customHeight="false" outlineLevel="0" collapsed="false">
      <c r="A57" s="42" t="s">
        <v>55</v>
      </c>
      <c r="B57" s="44" t="n">
        <f aca="false">5000-5000</f>
        <v>0</v>
      </c>
      <c r="C57" s="44"/>
      <c r="D57" s="44"/>
      <c r="E57" s="44"/>
      <c r="F57" s="44"/>
      <c r="G57" s="44" t="n">
        <f aca="false">SUM($C57:$F57)</f>
        <v>0</v>
      </c>
      <c r="H57" s="45" t="n">
        <f aca="false">$B57-$G57</f>
        <v>0</v>
      </c>
    </row>
    <row r="58" customFormat="false" ht="12.75" hidden="false" customHeight="false" outlineLevel="0" collapsed="false">
      <c r="A58" s="42" t="s">
        <v>56</v>
      </c>
      <c r="B58" s="44"/>
      <c r="C58" s="44"/>
      <c r="D58" s="44"/>
      <c r="E58" s="44"/>
      <c r="F58" s="44"/>
      <c r="G58" s="44" t="n">
        <f aca="false">SUM($C58:$F58)</f>
        <v>0</v>
      </c>
      <c r="H58" s="45" t="n">
        <f aca="false">$B58-$G58</f>
        <v>0</v>
      </c>
      <c r="K58" s="41"/>
    </row>
    <row r="59" customFormat="false" ht="12.75" hidden="false" customHeight="false" outlineLevel="0" collapsed="false">
      <c r="A59" s="42" t="s">
        <v>57</v>
      </c>
      <c r="B59" s="43" t="n">
        <f aca="false">570000+348148</f>
        <v>918148</v>
      </c>
      <c r="C59" s="43" t="n">
        <v>187500</v>
      </c>
      <c r="D59" s="43" t="n">
        <v>187500</v>
      </c>
      <c r="E59" s="43" t="n">
        <v>187500</v>
      </c>
      <c r="F59" s="43" t="n">
        <f aca="false">355648</f>
        <v>355648</v>
      </c>
      <c r="G59" s="44" t="n">
        <f aca="false">SUM($C59:$F59)</f>
        <v>918148</v>
      </c>
      <c r="H59" s="45" t="n">
        <f aca="false">$B59-$G59</f>
        <v>0</v>
      </c>
      <c r="K59" s="41"/>
    </row>
    <row r="60" customFormat="false" ht="12.75" hidden="false" customHeight="false" outlineLevel="0" collapsed="false">
      <c r="A60" s="42" t="s">
        <v>58</v>
      </c>
      <c r="B60" s="43" t="n">
        <f aca="false">660000+56183.4-49246.04</f>
        <v>666937.36</v>
      </c>
      <c r="C60" s="43" t="n">
        <v>107935.8</v>
      </c>
      <c r="D60" s="43" t="n">
        <v>340812.32</v>
      </c>
      <c r="E60" s="43" t="n">
        <f aca="false">203331.9-96067</f>
        <v>107264.9</v>
      </c>
      <c r="F60" s="43" t="n">
        <f aca="false">62623.18+1480.2</f>
        <v>64103.38</v>
      </c>
      <c r="G60" s="44" t="n">
        <f aca="false">SUM($C60:$F60)</f>
        <v>620116.4</v>
      </c>
      <c r="H60" s="45" t="n">
        <f aca="false">$B60-$G60</f>
        <v>46820.96</v>
      </c>
    </row>
    <row r="61" customFormat="false" ht="13.5" hidden="false" customHeight="false" outlineLevel="0" collapsed="false">
      <c r="A61" s="58" t="s">
        <v>59</v>
      </c>
      <c r="B61" s="59" t="n">
        <f aca="false">B$17+B$19+B$28+B$30+B$33</f>
        <v>3433362.6</v>
      </c>
      <c r="C61" s="59" t="n">
        <f aca="false">C$17+C$19+C$28+C$30+C$33</f>
        <v>537260.03</v>
      </c>
      <c r="D61" s="59" t="n">
        <f aca="false">D$17+D$19+D$28+D$30+D$33</f>
        <v>702783.31</v>
      </c>
      <c r="E61" s="59" t="n">
        <f aca="false">E$17+E$19+E$28+E$30+E$33</f>
        <v>750795.29</v>
      </c>
      <c r="F61" s="59" t="n">
        <f aca="false">F$17+F$19+F$28+F$30+F$33</f>
        <v>1395703.01</v>
      </c>
      <c r="G61" s="59" t="n">
        <f aca="false">G$17+G$19+G$28+G$30+G$33</f>
        <v>3386541.64</v>
      </c>
      <c r="H61" s="59" t="n">
        <f aca="false">H$17+H$19+H$28+H$30+H$33</f>
        <v>46820.96</v>
      </c>
    </row>
    <row r="62" customFormat="false" ht="13.5" hidden="false" customHeight="false" outlineLevel="0" collapsed="false">
      <c r="A62" s="60"/>
      <c r="B62" s="61"/>
      <c r="C62" s="62"/>
      <c r="D62" s="62"/>
      <c r="E62" s="62"/>
      <c r="F62" s="62"/>
      <c r="G62" s="62"/>
      <c r="H62" s="62"/>
    </row>
    <row r="63" customFormat="false" ht="13.5" hidden="false" customHeight="false" outlineLevel="0" collapsed="false">
      <c r="A63" s="63" t="s">
        <v>60</v>
      </c>
      <c r="B63" s="64" t="n">
        <f aca="false">B$61</f>
        <v>3433362.6</v>
      </c>
      <c r="C63" s="64" t="n">
        <f aca="false">C$61</f>
        <v>537260.03</v>
      </c>
      <c r="D63" s="64" t="n">
        <f aca="false">D$61</f>
        <v>702783.31</v>
      </c>
      <c r="E63" s="64" t="n">
        <f aca="false">E$61</f>
        <v>750795.29</v>
      </c>
      <c r="F63" s="64" t="n">
        <f aca="false">F$61</f>
        <v>1395703.01</v>
      </c>
      <c r="G63" s="64" t="n">
        <f aca="false">G$61</f>
        <v>3386541.64</v>
      </c>
      <c r="H63" s="64" t="n">
        <f aca="false">B63-G63</f>
        <v>46820.96</v>
      </c>
    </row>
    <row r="64" customFormat="false" ht="12.75" hidden="false" customHeight="false" outlineLevel="0" collapsed="false">
      <c r="A64" s="65" t="s">
        <v>61</v>
      </c>
      <c r="B64" s="66" t="n">
        <f aca="false">B63</f>
        <v>3433362.6</v>
      </c>
      <c r="C64" s="67"/>
      <c r="D64" s="67"/>
      <c r="E64" s="68" t="s">
        <v>62</v>
      </c>
      <c r="F64" s="69"/>
      <c r="G64" s="66" t="n">
        <f aca="false">H7</f>
        <v>147893.54</v>
      </c>
      <c r="H64" s="70"/>
    </row>
    <row r="65" customFormat="false" ht="12.75" hidden="false" customHeight="false" outlineLevel="0" collapsed="false">
      <c r="A65" s="71" t="s">
        <v>63</v>
      </c>
      <c r="B65" s="72" t="n">
        <v>3433362.6</v>
      </c>
      <c r="C65" s="73"/>
      <c r="D65" s="74"/>
      <c r="E65" s="75" t="s">
        <v>64</v>
      </c>
      <c r="F65" s="76"/>
      <c r="G65" s="72" t="n">
        <f aca="false">G11</f>
        <v>3470727.45</v>
      </c>
      <c r="H65" s="73"/>
    </row>
    <row r="66" customFormat="false" ht="13.5" hidden="false" customHeight="false" outlineLevel="0" collapsed="false">
      <c r="A66" s="58" t="s">
        <v>65</v>
      </c>
      <c r="B66" s="77" t="n">
        <f aca="false">B64-B65</f>
        <v>0</v>
      </c>
      <c r="C66" s="73"/>
      <c r="D66" s="73"/>
      <c r="E66" s="75" t="s">
        <v>66</v>
      </c>
      <c r="F66" s="76"/>
      <c r="G66" s="72" t="n">
        <v>3383084.44</v>
      </c>
      <c r="H66" s="73"/>
    </row>
    <row r="67" customFormat="false" ht="12.75" hidden="false" customHeight="false" outlineLevel="0" collapsed="false">
      <c r="A67" s="78"/>
      <c r="B67" s="73"/>
      <c r="C67" s="73"/>
      <c r="D67" s="73"/>
      <c r="E67" s="75" t="s">
        <v>67</v>
      </c>
      <c r="F67" s="76"/>
      <c r="G67" s="72" t="n">
        <f aca="false">B65-G66</f>
        <v>50278.1600000002</v>
      </c>
      <c r="H67" s="73"/>
    </row>
    <row r="68" customFormat="false" ht="13.5" hidden="false" customHeight="false" outlineLevel="0" collapsed="false">
      <c r="A68" s="78"/>
      <c r="B68" s="73"/>
      <c r="C68" s="73"/>
      <c r="D68" s="73"/>
      <c r="E68" s="79" t="s">
        <v>68</v>
      </c>
      <c r="F68" s="80"/>
      <c r="G68" s="77" t="n">
        <f aca="false">G64+G65-G66-G67</f>
        <v>185258.39</v>
      </c>
      <c r="H68" s="73"/>
    </row>
    <row r="69" customFormat="false" ht="13.5" hidden="false" customHeight="false" outlineLevel="0" collapsed="false">
      <c r="A69" s="78"/>
      <c r="B69" s="73"/>
      <c r="C69" s="73"/>
      <c r="D69" s="73"/>
      <c r="E69" s="73"/>
      <c r="F69" s="73"/>
      <c r="G69" s="73"/>
      <c r="H69" s="73"/>
    </row>
    <row r="70" customFormat="false" ht="12.75" hidden="false" customHeight="false" outlineLevel="0" collapsed="false">
      <c r="A70" s="78"/>
      <c r="B70" s="81" t="s">
        <v>69</v>
      </c>
      <c r="C70" s="82" t="n">
        <f aca="false">144903.35+230876.06+161480.62</f>
        <v>537260.03</v>
      </c>
      <c r="D70" s="82" t="n">
        <f aca="false">80601.33+434453.44+187728.54</f>
        <v>702783.31</v>
      </c>
      <c r="E70" s="82" t="n">
        <f aca="false">206104.68+148259.39+396431.22</f>
        <v>750795.29</v>
      </c>
      <c r="F70" s="83" t="n">
        <f aca="false">605877.34+406381.89+383443.78</f>
        <v>1395703.01</v>
      </c>
      <c r="G70" s="73"/>
      <c r="H70" s="73"/>
    </row>
    <row r="71" customFormat="false" ht="13.5" hidden="false" customHeight="false" outlineLevel="0" collapsed="false">
      <c r="A71" s="84"/>
      <c r="B71" s="85" t="s">
        <v>70</v>
      </c>
      <c r="C71" s="86" t="n">
        <f aca="false">C$63-C$70</f>
        <v>0</v>
      </c>
      <c r="D71" s="86" t="n">
        <f aca="false">D$63-D$70</f>
        <v>0</v>
      </c>
      <c r="E71" s="86" t="n">
        <f aca="false">E$63-E$70</f>
        <v>0</v>
      </c>
      <c r="F71" s="20" t="n">
        <f aca="false">F$63-F$70</f>
        <v>0</v>
      </c>
      <c r="G71" s="5"/>
      <c r="H71" s="5"/>
    </row>
    <row r="72" customFormat="false" ht="12.75" hidden="false" customHeight="false" outlineLevel="0" collapsed="false">
      <c r="A72" s="84"/>
      <c r="B72" s="87"/>
      <c r="C72" s="87"/>
      <c r="D72" s="87"/>
      <c r="E72" s="5"/>
      <c r="F72" s="5"/>
      <c r="G72" s="5"/>
      <c r="H72" s="5"/>
    </row>
    <row r="73" customFormat="false" ht="12.75" hidden="false" customHeight="false" outlineLevel="0" collapsed="false">
      <c r="A73" s="5"/>
      <c r="B73" s="5"/>
      <c r="C73" s="5"/>
      <c r="D73" s="5"/>
      <c r="E73" s="88" t="s">
        <v>71</v>
      </c>
      <c r="F73" s="88"/>
      <c r="G73" s="88"/>
      <c r="H73" s="5"/>
    </row>
    <row r="74" customFormat="false" ht="12.75" hidden="false" customHeight="false" outlineLevel="0" collapsed="false">
      <c r="A74" s="5"/>
      <c r="B74" s="5"/>
      <c r="C74" s="5"/>
      <c r="D74" s="5"/>
      <c r="E74" s="5" t="s">
        <v>72</v>
      </c>
      <c r="F74" s="5"/>
      <c r="G74" s="5"/>
      <c r="H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A77" s="89" t="s">
        <v>73</v>
      </c>
      <c r="B77" s="90" t="s">
        <v>74</v>
      </c>
      <c r="C77" s="90"/>
      <c r="D77" s="5"/>
      <c r="E77" s="88"/>
      <c r="F77" s="89" t="s">
        <v>75</v>
      </c>
      <c r="G77" s="89"/>
      <c r="H77" s="5"/>
    </row>
    <row r="78" customFormat="false" ht="12.75" hidden="false" customHeight="false" outlineLevel="0" collapsed="false">
      <c r="A78" s="91" t="s">
        <v>76</v>
      </c>
      <c r="B78" s="92" t="s">
        <v>77</v>
      </c>
      <c r="C78" s="92"/>
      <c r="D78" s="5"/>
      <c r="E78" s="5"/>
      <c r="F78" s="91" t="s">
        <v>78</v>
      </c>
      <c r="G78" s="91"/>
      <c r="H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77:C77"/>
    <mergeCell ref="B78:C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3.14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8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58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56.74</v>
      </c>
    </row>
    <row r="8" customFormat="false" ht="12.75" hidden="false" customHeight="false" outlineLevel="0" collapsed="false">
      <c r="A8" s="11" t="s">
        <v>159</v>
      </c>
      <c r="B8" s="15" t="n">
        <v>48000</v>
      </c>
      <c r="C8" s="13"/>
      <c r="D8" s="12"/>
      <c r="E8" s="12"/>
      <c r="F8" s="12"/>
      <c r="G8" s="12"/>
      <c r="H8" s="14" t="n">
        <f aca="false">B8*12</f>
        <v>576000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133" t="n">
        <f aca="false">H7+H8</f>
        <v>576056.74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78"/>
    </row>
    <row r="11" customFormat="false" ht="13.5" hidden="false" customHeight="false" outlineLevel="0" collapsed="false">
      <c r="A11" s="116" t="s">
        <v>9</v>
      </c>
      <c r="B11" s="25" t="n">
        <f aca="false">H9</f>
        <v>576056.74</v>
      </c>
      <c r="C11" s="26" t="n">
        <f aca="false">'[1]Receitas 2005'!$O$48</f>
        <v>96720</v>
      </c>
      <c r="D11" s="26" t="n">
        <f aca="false">'[1]Receitas 2005'!$S$48</f>
        <v>101120</v>
      </c>
      <c r="E11" s="26" t="n">
        <f aca="false">'[2]Receitas 2005'!$Y$48</f>
        <v>110700</v>
      </c>
      <c r="F11" s="26" t="n">
        <v>145195.51</v>
      </c>
      <c r="G11" s="25" t="n">
        <f aca="false">SUM(C11:F11)</f>
        <v>453735.51</v>
      </c>
      <c r="H11" s="27" t="n">
        <f aca="false">B11-G11</f>
        <v>122321.23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51</v>
      </c>
      <c r="D13" s="29" t="s">
        <v>51</v>
      </c>
      <c r="E13" s="29" t="s">
        <v>51</v>
      </c>
      <c r="F13" s="29" t="s">
        <v>51</v>
      </c>
      <c r="G13" s="29" t="s">
        <v>52</v>
      </c>
      <c r="H13" s="30" t="s">
        <v>53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/>
      <c r="H14" s="33"/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149" t="s">
        <v>81</v>
      </c>
      <c r="B17" s="40" t="n">
        <f aca="false">B$18</f>
        <v>380313.93</v>
      </c>
      <c r="C17" s="40" t="n">
        <f aca="false">C$18</f>
        <v>121650.04</v>
      </c>
      <c r="D17" s="40" t="n">
        <f aca="false">D$18</f>
        <v>73000</v>
      </c>
      <c r="E17" s="40" t="n">
        <f aca="false">E$18</f>
        <v>107072.85</v>
      </c>
      <c r="F17" s="40" t="n">
        <f aca="false">F$18</f>
        <v>78591.04</v>
      </c>
      <c r="G17" s="40" t="n">
        <f aca="false">SUM($C17:$F17)</f>
        <v>380313.93</v>
      </c>
      <c r="H17" s="95" t="n">
        <f aca="false">$B17-$G17</f>
        <v>0</v>
      </c>
    </row>
    <row r="18" customFormat="false" ht="12.75" hidden="false" customHeight="false" outlineLevel="0" collapsed="false">
      <c r="A18" s="117" t="s">
        <v>160</v>
      </c>
      <c r="B18" s="43" t="n">
        <f aca="false">576056.74-195742.81</f>
        <v>380313.93</v>
      </c>
      <c r="C18" s="43" t="n">
        <f aca="false">31296.97+65000+25353.07</f>
        <v>121650.04</v>
      </c>
      <c r="D18" s="43" t="n">
        <f aca="false">7000+33000+33000</f>
        <v>73000</v>
      </c>
      <c r="E18" s="43" t="n">
        <f aca="false">33000+37172.85+36900</f>
        <v>107072.85</v>
      </c>
      <c r="F18" s="43" t="n">
        <f aca="false">27299.59+32158.52+19132.93</f>
        <v>78591.04</v>
      </c>
      <c r="G18" s="44" t="n">
        <f aca="false">SUM($C18:$F18)</f>
        <v>380313.93</v>
      </c>
      <c r="H18" s="45" t="n">
        <f aca="false">$B18-$G18</f>
        <v>0</v>
      </c>
    </row>
    <row r="19" customFormat="false" ht="13.5" hidden="false" customHeight="false" outlineLevel="0" collapsed="false">
      <c r="A19" s="58" t="s">
        <v>59</v>
      </c>
      <c r="B19" s="59" t="n">
        <f aca="false">B$17</f>
        <v>380313.93</v>
      </c>
      <c r="C19" s="59" t="n">
        <f aca="false">C$17</f>
        <v>121650.04</v>
      </c>
      <c r="D19" s="59" t="n">
        <f aca="false">D$17</f>
        <v>73000</v>
      </c>
      <c r="E19" s="59" t="n">
        <f aca="false">E$17</f>
        <v>107072.85</v>
      </c>
      <c r="F19" s="59" t="n">
        <f aca="false">F$17</f>
        <v>78591.04</v>
      </c>
      <c r="G19" s="59" t="n">
        <f aca="false">G$17</f>
        <v>380313.93</v>
      </c>
      <c r="H19" s="118" t="n">
        <f aca="false">$B19-$G19</f>
        <v>0</v>
      </c>
    </row>
    <row r="20" customFormat="false" ht="13.5" hidden="false" customHeight="false" outlineLevel="0" collapsed="false">
      <c r="A20" s="60"/>
      <c r="B20" s="61"/>
      <c r="C20" s="62"/>
      <c r="D20" s="62"/>
      <c r="E20" s="62"/>
      <c r="F20" s="62"/>
      <c r="G20" s="62"/>
      <c r="H20" s="62"/>
    </row>
    <row r="21" customFormat="false" ht="13.5" hidden="false" customHeight="false" outlineLevel="0" collapsed="false">
      <c r="A21" s="63" t="s">
        <v>60</v>
      </c>
      <c r="B21" s="64" t="n">
        <f aca="false">B$19</f>
        <v>380313.93</v>
      </c>
      <c r="C21" s="64" t="n">
        <f aca="false">C$19</f>
        <v>121650.04</v>
      </c>
      <c r="D21" s="64" t="n">
        <f aca="false">D$19</f>
        <v>73000</v>
      </c>
      <c r="E21" s="64" t="n">
        <f aca="false">E$19</f>
        <v>107072.85</v>
      </c>
      <c r="F21" s="64" t="n">
        <f aca="false">F$19</f>
        <v>78591.04</v>
      </c>
      <c r="G21" s="64" t="n">
        <f aca="false">G$19</f>
        <v>380313.93</v>
      </c>
      <c r="H21" s="64" t="n">
        <f aca="false">B21-G21</f>
        <v>0</v>
      </c>
    </row>
    <row r="22" customFormat="false" ht="12.75" hidden="false" customHeight="false" outlineLevel="0" collapsed="false">
      <c r="A22" s="65" t="s">
        <v>61</v>
      </c>
      <c r="B22" s="66" t="n">
        <v>380313.93</v>
      </c>
      <c r="C22" s="67"/>
      <c r="D22" s="67"/>
      <c r="E22" s="68" t="s">
        <v>62</v>
      </c>
      <c r="F22" s="69"/>
      <c r="G22" s="66" t="n">
        <f aca="false">H7</f>
        <v>56.74</v>
      </c>
      <c r="H22" s="70"/>
    </row>
    <row r="23" customFormat="false" ht="12.75" hidden="false" customHeight="false" outlineLevel="0" collapsed="false">
      <c r="A23" s="71" t="s">
        <v>63</v>
      </c>
      <c r="B23" s="72" t="n">
        <v>380313.93</v>
      </c>
      <c r="C23" s="73"/>
      <c r="D23" s="73"/>
      <c r="E23" s="75" t="s">
        <v>64</v>
      </c>
      <c r="F23" s="76"/>
      <c r="G23" s="72" t="n">
        <f aca="false">G11</f>
        <v>453735.51</v>
      </c>
      <c r="H23" s="73"/>
    </row>
    <row r="24" customFormat="false" ht="13.5" hidden="false" customHeight="false" outlineLevel="0" collapsed="false">
      <c r="A24" s="58" t="s">
        <v>65</v>
      </c>
      <c r="B24" s="77" t="n">
        <f aca="false">B22-B23</f>
        <v>0</v>
      </c>
      <c r="C24" s="73"/>
      <c r="D24" s="73"/>
      <c r="E24" s="75" t="s">
        <v>66</v>
      </c>
      <c r="F24" s="76"/>
      <c r="G24" s="72" t="n">
        <v>380313.93</v>
      </c>
      <c r="H24" s="73"/>
    </row>
    <row r="25" customFormat="false" ht="12.75" hidden="false" customHeight="false" outlineLevel="0" collapsed="false">
      <c r="A25" s="78"/>
      <c r="B25" s="73"/>
      <c r="C25" s="73"/>
      <c r="D25" s="73"/>
      <c r="E25" s="75" t="s">
        <v>67</v>
      </c>
      <c r="F25" s="76"/>
      <c r="G25" s="72" t="n">
        <f aca="false">B23-G24</f>
        <v>0</v>
      </c>
      <c r="H25" s="73"/>
    </row>
    <row r="26" customFormat="false" ht="13.5" hidden="false" customHeight="false" outlineLevel="0" collapsed="false">
      <c r="A26" s="78"/>
      <c r="B26" s="73"/>
      <c r="C26" s="73"/>
      <c r="D26" s="73"/>
      <c r="E26" s="79" t="s">
        <v>68</v>
      </c>
      <c r="F26" s="80"/>
      <c r="G26" s="77" t="n">
        <f aca="false">G22+G23-G24-G25</f>
        <v>73478.32</v>
      </c>
      <c r="H26" s="73"/>
    </row>
    <row r="27" customFormat="false" ht="13.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</row>
    <row r="28" customFormat="false" ht="12.75" hidden="false" customHeight="false" outlineLevel="0" collapsed="false">
      <c r="A28" s="78"/>
      <c r="B28" s="81" t="s">
        <v>69</v>
      </c>
      <c r="C28" s="82" t="n">
        <f aca="false">31296.97+65000+25353.07</f>
        <v>121650.04</v>
      </c>
      <c r="D28" s="82" t="n">
        <f aca="false">7000+33000+33000</f>
        <v>73000</v>
      </c>
      <c r="E28" s="82" t="n">
        <f aca="false">33000+37172.85+36900</f>
        <v>107072.85</v>
      </c>
      <c r="F28" s="83" t="n">
        <f aca="false">27299.59+32158.52+19132.93</f>
        <v>78591.04</v>
      </c>
      <c r="G28" s="73"/>
      <c r="H28" s="73"/>
    </row>
    <row r="29" customFormat="false" ht="13.5" hidden="false" customHeight="false" outlineLevel="0" collapsed="false">
      <c r="A29" s="78"/>
      <c r="B29" s="85" t="s">
        <v>70</v>
      </c>
      <c r="C29" s="86" t="n">
        <f aca="false">C$21-C$28</f>
        <v>0</v>
      </c>
      <c r="D29" s="86" t="n">
        <f aca="false">D$21-D$28</f>
        <v>0</v>
      </c>
      <c r="E29" s="86" t="n">
        <f aca="false">E$21-E$28</f>
        <v>0</v>
      </c>
      <c r="F29" s="20" t="n">
        <f aca="false">F$21-F$28</f>
        <v>0</v>
      </c>
      <c r="G29" s="73"/>
      <c r="H29" s="5"/>
    </row>
    <row r="30" customFormat="false" ht="12.75" hidden="false" customHeight="false" outlineLevel="0" collapsed="false">
      <c r="A30" s="78"/>
      <c r="B30" s="73"/>
      <c r="C30" s="73"/>
      <c r="D30" s="73"/>
      <c r="E30" s="73"/>
      <c r="F30" s="73"/>
      <c r="G30" s="87"/>
      <c r="H30" s="5"/>
    </row>
    <row r="31" customFormat="false" ht="12.75" hidden="false" customHeight="false" outlineLevel="0" collapsed="false">
      <c r="A31" s="84"/>
      <c r="B31" s="87"/>
      <c r="C31" s="87"/>
      <c r="D31" s="87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88" t="s">
        <v>157</v>
      </c>
      <c r="F32" s="88"/>
      <c r="G32" s="88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 t="s">
        <v>72</v>
      </c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89" t="s">
        <v>73</v>
      </c>
      <c r="B36" s="90" t="s">
        <v>74</v>
      </c>
      <c r="C36" s="90"/>
      <c r="D36" s="5"/>
      <c r="E36" s="88"/>
      <c r="F36" s="89" t="s">
        <v>75</v>
      </c>
      <c r="G36" s="89"/>
      <c r="H36" s="5"/>
    </row>
    <row r="37" customFormat="false" ht="12.75" hidden="false" customHeight="false" outlineLevel="0" collapsed="false">
      <c r="A37" s="91" t="s">
        <v>76</v>
      </c>
      <c r="B37" s="92" t="s">
        <v>77</v>
      </c>
      <c r="C37" s="92"/>
      <c r="D37" s="5"/>
      <c r="E37" s="5"/>
      <c r="F37" s="91" t="s">
        <v>78</v>
      </c>
      <c r="G37" s="91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6:C36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12.7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61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32172.21</v>
      </c>
    </row>
    <row r="8" customFormat="false" ht="12.75" hidden="false" customHeight="false" outlineLevel="0" collapsed="false">
      <c r="A8" s="11" t="s">
        <v>122</v>
      </c>
      <c r="B8" s="15" t="n">
        <v>3661.08</v>
      </c>
      <c r="C8" s="13"/>
      <c r="D8" s="12"/>
      <c r="E8" s="12"/>
      <c r="F8" s="12"/>
      <c r="G8" s="12"/>
      <c r="H8" s="14" t="n">
        <v>38922.92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133" t="n">
        <f aca="false">H7+H8</f>
        <v>71095.13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78"/>
    </row>
    <row r="11" customFormat="false" ht="13.5" hidden="false" customHeight="false" outlineLevel="0" collapsed="false">
      <c r="A11" s="116" t="s">
        <v>9</v>
      </c>
      <c r="B11" s="25" t="n">
        <f aca="false">H8</f>
        <v>38922.92</v>
      </c>
      <c r="C11" s="26" t="n">
        <f aca="false">'[1]Receitas 2005'!$O$45</f>
        <v>8349.48</v>
      </c>
      <c r="D11" s="26" t="n">
        <f aca="false">'[1]Receitas 2005'!$S$45</f>
        <v>8349.48</v>
      </c>
      <c r="E11" s="26" t="n">
        <f aca="false">'[2]Receitas 2005'!$Y$45</f>
        <v>8349.48</v>
      </c>
      <c r="F11" s="26" t="n">
        <v>14758.87</v>
      </c>
      <c r="G11" s="25" t="n">
        <f aca="false">SUM(C11:F11)</f>
        <v>39807.31</v>
      </c>
      <c r="H11" s="27" t="n">
        <f aca="false">B11-G11</f>
        <v>-884.389999999999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51</v>
      </c>
      <c r="D13" s="29" t="s">
        <v>51</v>
      </c>
      <c r="E13" s="29" t="s">
        <v>51</v>
      </c>
      <c r="F13" s="29" t="s">
        <v>51</v>
      </c>
      <c r="G13" s="29" t="s">
        <v>52</v>
      </c>
      <c r="H13" s="30" t="s">
        <v>53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/>
      <c r="H14" s="33"/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9" t="s">
        <v>26</v>
      </c>
      <c r="B17" s="40" t="n">
        <f aca="false">B$18</f>
        <v>54039</v>
      </c>
      <c r="C17" s="40" t="n">
        <f aca="false">C$18</f>
        <v>0</v>
      </c>
      <c r="D17" s="40" t="n">
        <f aca="false">D$18</f>
        <v>0</v>
      </c>
      <c r="E17" s="40" t="n">
        <f aca="false">E$18</f>
        <v>5263.5</v>
      </c>
      <c r="F17" s="40" t="n">
        <f aca="false">F$18</f>
        <v>48775.5</v>
      </c>
      <c r="G17" s="40" t="n">
        <f aca="false">G$18</f>
        <v>54039</v>
      </c>
      <c r="H17" s="40" t="n">
        <f aca="false">H$18</f>
        <v>0</v>
      </c>
    </row>
    <row r="18" customFormat="false" ht="12.75" hidden="false" customHeight="false" outlineLevel="0" collapsed="false">
      <c r="A18" s="42" t="s">
        <v>137</v>
      </c>
      <c r="B18" s="43" t="n">
        <f aca="false">38922.92+15116.08</f>
        <v>54039</v>
      </c>
      <c r="C18" s="44"/>
      <c r="D18" s="44"/>
      <c r="E18" s="43" t="n">
        <f aca="false">5263.5</f>
        <v>5263.5</v>
      </c>
      <c r="F18" s="43" t="n">
        <f aca="false">47679.5+1096</f>
        <v>48775.5</v>
      </c>
      <c r="G18" s="44" t="n">
        <f aca="false">SUM($C18:$F18)</f>
        <v>54039</v>
      </c>
      <c r="H18" s="45" t="n">
        <f aca="false">$B18-$G18</f>
        <v>0</v>
      </c>
    </row>
    <row r="19" customFormat="false" ht="13.5" hidden="false" customHeight="false" outlineLevel="0" collapsed="false">
      <c r="A19" s="58" t="s">
        <v>59</v>
      </c>
      <c r="B19" s="59" t="n">
        <f aca="false">B$17</f>
        <v>54039</v>
      </c>
      <c r="C19" s="59" t="n">
        <f aca="false">C$17</f>
        <v>0</v>
      </c>
      <c r="D19" s="59" t="n">
        <f aca="false">D$17</f>
        <v>0</v>
      </c>
      <c r="E19" s="59" t="n">
        <f aca="false">E$17</f>
        <v>5263.5</v>
      </c>
      <c r="F19" s="59" t="n">
        <f aca="false">F$17</f>
        <v>48775.5</v>
      </c>
      <c r="G19" s="59" t="n">
        <f aca="false">G$17</f>
        <v>54039</v>
      </c>
      <c r="H19" s="59" t="n">
        <f aca="false">H$17</f>
        <v>0</v>
      </c>
    </row>
    <row r="20" customFormat="false" ht="13.5" hidden="false" customHeight="false" outlineLevel="0" collapsed="false">
      <c r="A20" s="123"/>
      <c r="B20" s="61"/>
      <c r="C20" s="61"/>
      <c r="D20" s="61"/>
      <c r="E20" s="61"/>
      <c r="F20" s="61"/>
      <c r="G20" s="61"/>
      <c r="H20" s="61"/>
    </row>
    <row r="21" customFormat="false" ht="13.5" hidden="false" customHeight="false" outlineLevel="0" collapsed="false">
      <c r="A21" s="63" t="s">
        <v>60</v>
      </c>
      <c r="B21" s="64" t="n">
        <f aca="false">B$19</f>
        <v>54039</v>
      </c>
      <c r="C21" s="64" t="n">
        <f aca="false">C$19</f>
        <v>0</v>
      </c>
      <c r="D21" s="64" t="n">
        <f aca="false">D$19</f>
        <v>0</v>
      </c>
      <c r="E21" s="64" t="n">
        <f aca="false">E$19</f>
        <v>5263.5</v>
      </c>
      <c r="F21" s="64" t="n">
        <f aca="false">F$19</f>
        <v>48775.5</v>
      </c>
      <c r="G21" s="64" t="n">
        <f aca="false">G$19</f>
        <v>54039</v>
      </c>
      <c r="H21" s="64" t="n">
        <f aca="false">H$19</f>
        <v>0</v>
      </c>
    </row>
    <row r="22" customFormat="false" ht="12.75" hidden="false" customHeight="false" outlineLevel="0" collapsed="false">
      <c r="A22" s="65" t="s">
        <v>61</v>
      </c>
      <c r="B22" s="66" t="n">
        <v>54039</v>
      </c>
      <c r="C22" s="67"/>
      <c r="D22" s="67"/>
      <c r="E22" s="68" t="s">
        <v>62</v>
      </c>
      <c r="F22" s="69"/>
      <c r="G22" s="66" t="n">
        <f aca="false">H7</f>
        <v>32172.21</v>
      </c>
      <c r="H22" s="70"/>
    </row>
    <row r="23" customFormat="false" ht="12.75" hidden="false" customHeight="false" outlineLevel="0" collapsed="false">
      <c r="A23" s="71" t="s">
        <v>63</v>
      </c>
      <c r="B23" s="72" t="n">
        <v>54039</v>
      </c>
      <c r="C23" s="73"/>
      <c r="D23" s="73"/>
      <c r="E23" s="75" t="s">
        <v>64</v>
      </c>
      <c r="F23" s="76"/>
      <c r="G23" s="72" t="n">
        <f aca="false">G11</f>
        <v>39807.31</v>
      </c>
      <c r="H23" s="73"/>
    </row>
    <row r="24" customFormat="false" ht="13.5" hidden="false" customHeight="false" outlineLevel="0" collapsed="false">
      <c r="A24" s="58" t="s">
        <v>65</v>
      </c>
      <c r="B24" s="77" t="n">
        <f aca="false">B22-B23</f>
        <v>0</v>
      </c>
      <c r="C24" s="73"/>
      <c r="D24" s="73"/>
      <c r="E24" s="75" t="s">
        <v>66</v>
      </c>
      <c r="F24" s="76"/>
      <c r="G24" s="72" t="n">
        <v>54039</v>
      </c>
      <c r="H24" s="73"/>
    </row>
    <row r="25" customFormat="false" ht="12.75" hidden="false" customHeight="false" outlineLevel="0" collapsed="false">
      <c r="A25" s="78"/>
      <c r="B25" s="73"/>
      <c r="C25" s="73"/>
      <c r="D25" s="73"/>
      <c r="E25" s="75" t="s">
        <v>67</v>
      </c>
      <c r="F25" s="76"/>
      <c r="G25" s="72" t="n">
        <f aca="false">B23-G24</f>
        <v>0</v>
      </c>
      <c r="H25" s="73"/>
    </row>
    <row r="26" customFormat="false" ht="13.5" hidden="false" customHeight="false" outlineLevel="0" collapsed="false">
      <c r="A26" s="78"/>
      <c r="B26" s="73"/>
      <c r="C26" s="73"/>
      <c r="D26" s="73"/>
      <c r="E26" s="79" t="s">
        <v>68</v>
      </c>
      <c r="F26" s="80"/>
      <c r="G26" s="77" t="n">
        <f aca="false">G22+G23-G24-G25</f>
        <v>17940.52</v>
      </c>
      <c r="H26" s="73"/>
    </row>
    <row r="27" customFormat="false" ht="13.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</row>
    <row r="28" customFormat="false" ht="12.75" hidden="false" customHeight="false" outlineLevel="0" collapsed="false">
      <c r="A28" s="78"/>
      <c r="B28" s="81" t="s">
        <v>69</v>
      </c>
      <c r="C28" s="82"/>
      <c r="D28" s="82"/>
      <c r="E28" s="82" t="n">
        <f aca="false">5263.5</f>
        <v>5263.5</v>
      </c>
      <c r="F28" s="83" t="n">
        <f aca="false">47679.5+1096</f>
        <v>48775.5</v>
      </c>
      <c r="G28" s="73"/>
      <c r="H28" s="73"/>
    </row>
    <row r="29" customFormat="false" ht="13.5" hidden="false" customHeight="false" outlineLevel="0" collapsed="false">
      <c r="A29" s="78"/>
      <c r="B29" s="85" t="s">
        <v>70</v>
      </c>
      <c r="C29" s="86" t="n">
        <f aca="false">C$21-C$28</f>
        <v>0</v>
      </c>
      <c r="D29" s="86" t="n">
        <f aca="false">D$21-D$28</f>
        <v>0</v>
      </c>
      <c r="E29" s="86" t="n">
        <f aca="false">E$21-E$28</f>
        <v>0</v>
      </c>
      <c r="F29" s="20" t="n">
        <f aca="false">F$21-F$28</f>
        <v>0</v>
      </c>
      <c r="G29" s="73"/>
      <c r="H29" s="5"/>
    </row>
    <row r="30" customFormat="false" ht="12.75" hidden="false" customHeight="false" outlineLevel="0" collapsed="false">
      <c r="A30" s="78"/>
      <c r="B30" s="73"/>
      <c r="C30" s="73"/>
      <c r="D30" s="73"/>
      <c r="E30" s="73"/>
      <c r="F30" s="73"/>
      <c r="G30" s="87"/>
      <c r="H30" s="5"/>
    </row>
    <row r="31" customFormat="false" ht="12.75" hidden="false" customHeight="false" outlineLevel="0" collapsed="false">
      <c r="A31" s="84"/>
      <c r="B31" s="87"/>
      <c r="C31" s="87"/>
      <c r="D31" s="87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88" t="s">
        <v>71</v>
      </c>
      <c r="F32" s="88"/>
      <c r="G32" s="88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 t="s">
        <v>72</v>
      </c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89" t="s">
        <v>73</v>
      </c>
      <c r="B36" s="90" t="s">
        <v>74</v>
      </c>
      <c r="C36" s="90"/>
      <c r="D36" s="5"/>
      <c r="E36" s="88"/>
      <c r="F36" s="89" t="s">
        <v>75</v>
      </c>
      <c r="G36" s="89"/>
      <c r="H36" s="5"/>
    </row>
    <row r="37" customFormat="false" ht="12.75" hidden="false" customHeight="false" outlineLevel="0" collapsed="false">
      <c r="A37" s="91" t="s">
        <v>76</v>
      </c>
      <c r="B37" s="92" t="s">
        <v>77</v>
      </c>
      <c r="C37" s="92"/>
      <c r="D37" s="5"/>
      <c r="E37" s="5"/>
      <c r="F37" s="91" t="s">
        <v>78</v>
      </c>
      <c r="G37" s="91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6:C36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2.7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62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/>
    </row>
    <row r="8" customFormat="false" ht="12.75" hidden="false" customHeight="false" outlineLevel="0" collapsed="false">
      <c r="A8" s="11" t="s">
        <v>163</v>
      </c>
      <c r="B8" s="15" t="n">
        <v>50000</v>
      </c>
      <c r="C8" s="13"/>
      <c r="D8" s="12"/>
      <c r="E8" s="12"/>
      <c r="F8" s="12"/>
      <c r="G8" s="12"/>
      <c r="H8" s="14" t="n">
        <f aca="false">B8*1</f>
        <v>50000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133" t="n">
        <f aca="false">H7+H8</f>
        <v>50000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78"/>
    </row>
    <row r="11" customFormat="false" ht="13.5" hidden="false" customHeight="false" outlineLevel="0" collapsed="false">
      <c r="A11" s="116" t="s">
        <v>9</v>
      </c>
      <c r="B11" s="25"/>
      <c r="C11" s="26" t="n">
        <f aca="false">'[1]Receitas 2005'!$O$47</f>
        <v>0</v>
      </c>
      <c r="D11" s="26" t="n">
        <f aca="false">'[1]Receitas 2005'!$S$47</f>
        <v>50000</v>
      </c>
      <c r="E11" s="26" t="n">
        <f aca="false">'[3]Receitas 2005'!$T$42</f>
        <v>0</v>
      </c>
      <c r="F11" s="26" t="n">
        <v>4497.94</v>
      </c>
      <c r="G11" s="25" t="n">
        <f aca="false">SUM(C11:F11)</f>
        <v>54497.94</v>
      </c>
      <c r="H11" s="27" t="n">
        <f aca="false">B11-G11</f>
        <v>-54497.94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51</v>
      </c>
      <c r="D13" s="29" t="s">
        <v>51</v>
      </c>
      <c r="E13" s="29" t="s">
        <v>51</v>
      </c>
      <c r="F13" s="29" t="s">
        <v>51</v>
      </c>
      <c r="G13" s="29" t="s">
        <v>52</v>
      </c>
      <c r="H13" s="30" t="s">
        <v>53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/>
      <c r="H14" s="33"/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149" t="s">
        <v>81</v>
      </c>
      <c r="B17" s="40" t="n">
        <f aca="false">SUM(B$18:B$24)</f>
        <v>33527.4</v>
      </c>
      <c r="C17" s="40" t="n">
        <f aca="false">SUM(C$18:C$24)</f>
        <v>0</v>
      </c>
      <c r="D17" s="40" t="n">
        <f aca="false">SUM(D$18:D$24)</f>
        <v>0</v>
      </c>
      <c r="E17" s="40" t="n">
        <f aca="false">SUM(E$18:E$24)</f>
        <v>0</v>
      </c>
      <c r="F17" s="40" t="n">
        <f aca="false">SUM(F$18:F$24)</f>
        <v>33126.4</v>
      </c>
      <c r="G17" s="40" t="n">
        <f aca="false">SUM(G$18:G$24)</f>
        <v>33126.4</v>
      </c>
      <c r="H17" s="40" t="n">
        <f aca="false">SUM(H$18:H$24)</f>
        <v>401</v>
      </c>
    </row>
    <row r="18" customFormat="false" ht="12.75" hidden="false" customHeight="false" outlineLevel="0" collapsed="false">
      <c r="A18" s="150" t="s">
        <v>164</v>
      </c>
      <c r="B18" s="43" t="n">
        <f aca="false">45000-21348.56</f>
        <v>23651.44</v>
      </c>
      <c r="C18" s="44"/>
      <c r="D18" s="44"/>
      <c r="E18" s="44"/>
      <c r="F18" s="43" t="n">
        <v>23651.44</v>
      </c>
      <c r="G18" s="44" t="n">
        <f aca="false">SUM($C18:$F18)</f>
        <v>23651.44</v>
      </c>
      <c r="H18" s="45" t="n">
        <f aca="false">$B18-$G18</f>
        <v>0</v>
      </c>
    </row>
    <row r="19" customFormat="false" ht="12.75" hidden="false" customHeight="false" outlineLevel="0" collapsed="false">
      <c r="A19" s="151" t="s">
        <v>165</v>
      </c>
      <c r="B19" s="102" t="n">
        <v>7800</v>
      </c>
      <c r="C19" s="109"/>
      <c r="D19" s="109"/>
      <c r="E19" s="109"/>
      <c r="F19" s="102" t="n">
        <f aca="false">2600+5200</f>
        <v>7800</v>
      </c>
      <c r="G19" s="44" t="n">
        <f aca="false">SUM($C19:$F19)</f>
        <v>7800</v>
      </c>
      <c r="H19" s="45" t="n">
        <f aca="false">$B19-$G19</f>
        <v>0</v>
      </c>
    </row>
    <row r="20" customFormat="false" ht="12.75" hidden="false" customHeight="false" outlineLevel="0" collapsed="false">
      <c r="A20" s="151" t="s">
        <v>166</v>
      </c>
      <c r="B20" s="102" t="n">
        <v>54.77</v>
      </c>
      <c r="C20" s="109"/>
      <c r="D20" s="109"/>
      <c r="E20" s="109"/>
      <c r="F20" s="102" t="n">
        <v>54.77</v>
      </c>
      <c r="G20" s="44" t="n">
        <f aca="false">SUM($C20:$F20)</f>
        <v>54.77</v>
      </c>
      <c r="H20" s="45" t="n">
        <f aca="false">$B20-$G20</f>
        <v>0</v>
      </c>
    </row>
    <row r="21" customFormat="false" ht="12.75" hidden="false" customHeight="false" outlineLevel="0" collapsed="false">
      <c r="A21" s="151" t="s">
        <v>167</v>
      </c>
      <c r="B21" s="102" t="n">
        <v>210.19</v>
      </c>
      <c r="C21" s="109"/>
      <c r="D21" s="109"/>
      <c r="E21" s="109"/>
      <c r="F21" s="102" t="n">
        <f aca="false">144.95+65.24</f>
        <v>210.19</v>
      </c>
      <c r="G21" s="44" t="n">
        <f aca="false">SUM($C21:$F21)</f>
        <v>210.19</v>
      </c>
      <c r="H21" s="45" t="n">
        <f aca="false">$B21-$G21</f>
        <v>0</v>
      </c>
    </row>
    <row r="22" customFormat="false" ht="12.75" hidden="false" customHeight="false" outlineLevel="0" collapsed="false">
      <c r="A22" s="151" t="s">
        <v>168</v>
      </c>
      <c r="B22" s="102" t="n">
        <v>432</v>
      </c>
      <c r="C22" s="109"/>
      <c r="D22" s="109"/>
      <c r="E22" s="109"/>
      <c r="F22" s="102" t="n">
        <v>432</v>
      </c>
      <c r="G22" s="44" t="n">
        <f aca="false">SUM($C22:$F22)</f>
        <v>432</v>
      </c>
      <c r="H22" s="45" t="n">
        <f aca="false">$B22-$G22</f>
        <v>0</v>
      </c>
    </row>
    <row r="23" customFormat="false" ht="12.75" hidden="false" customHeight="false" outlineLevel="0" collapsed="false">
      <c r="A23" s="151" t="s">
        <v>169</v>
      </c>
      <c r="B23" s="102" t="n">
        <v>940</v>
      </c>
      <c r="C23" s="109"/>
      <c r="D23" s="109"/>
      <c r="E23" s="109"/>
      <c r="F23" s="102" t="n">
        <f aca="false">940</f>
        <v>940</v>
      </c>
      <c r="G23" s="44" t="n">
        <f aca="false">SUM($C23:$F23)</f>
        <v>940</v>
      </c>
      <c r="H23" s="45" t="n">
        <f aca="false">$B23-$G23</f>
        <v>0</v>
      </c>
    </row>
    <row r="24" customFormat="false" ht="12.75" hidden="false" customHeight="false" outlineLevel="0" collapsed="false">
      <c r="A24" s="151" t="s">
        <v>170</v>
      </c>
      <c r="B24" s="102" t="n">
        <f aca="false">5000-4962+401</f>
        <v>439</v>
      </c>
      <c r="C24" s="109"/>
      <c r="D24" s="109"/>
      <c r="E24" s="109"/>
      <c r="F24" s="102" t="n">
        <v>38</v>
      </c>
      <c r="G24" s="44" t="n">
        <f aca="false">SUM($C24:$F24)</f>
        <v>38</v>
      </c>
      <c r="H24" s="45" t="n">
        <f aca="false">$B24-$G24</f>
        <v>401</v>
      </c>
    </row>
    <row r="25" customFormat="false" ht="13.5" hidden="false" customHeight="false" outlineLevel="0" collapsed="false">
      <c r="A25" s="58" t="s">
        <v>59</v>
      </c>
      <c r="B25" s="59" t="n">
        <f aca="false">B$17</f>
        <v>33527.4</v>
      </c>
      <c r="C25" s="59" t="n">
        <f aca="false">C$17</f>
        <v>0</v>
      </c>
      <c r="D25" s="59" t="n">
        <f aca="false">D$17</f>
        <v>0</v>
      </c>
      <c r="E25" s="59" t="n">
        <f aca="false">E$17</f>
        <v>0</v>
      </c>
      <c r="F25" s="59" t="n">
        <f aca="false">F$17</f>
        <v>33126.4</v>
      </c>
      <c r="G25" s="59" t="n">
        <f aca="false">G$17</f>
        <v>33126.4</v>
      </c>
      <c r="H25" s="118" t="n">
        <f aca="false">$B25-$G25</f>
        <v>401</v>
      </c>
    </row>
    <row r="26" customFormat="false" ht="13.5" hidden="false" customHeight="false" outlineLevel="0" collapsed="false">
      <c r="A26" s="60"/>
      <c r="B26" s="61"/>
      <c r="C26" s="62"/>
      <c r="D26" s="62"/>
      <c r="E26" s="62"/>
      <c r="F26" s="62"/>
      <c r="G26" s="62"/>
      <c r="H26" s="62"/>
    </row>
    <row r="27" customFormat="false" ht="13.5" hidden="false" customHeight="false" outlineLevel="0" collapsed="false">
      <c r="A27" s="63" t="s">
        <v>60</v>
      </c>
      <c r="B27" s="64" t="n">
        <f aca="false">B$25</f>
        <v>33527.4</v>
      </c>
      <c r="C27" s="64" t="n">
        <f aca="false">C$25</f>
        <v>0</v>
      </c>
      <c r="D27" s="64" t="n">
        <f aca="false">D$25</f>
        <v>0</v>
      </c>
      <c r="E27" s="64" t="n">
        <f aca="false">E$25</f>
        <v>0</v>
      </c>
      <c r="F27" s="64" t="n">
        <f aca="false">F$25</f>
        <v>33126.4</v>
      </c>
      <c r="G27" s="64" t="n">
        <f aca="false">G$25</f>
        <v>33126.4</v>
      </c>
      <c r="H27" s="64" t="n">
        <f aca="false">B27-G27</f>
        <v>401</v>
      </c>
    </row>
    <row r="28" customFormat="false" ht="12.75" hidden="false" customHeight="false" outlineLevel="0" collapsed="false">
      <c r="A28" s="65" t="s">
        <v>61</v>
      </c>
      <c r="B28" s="66" t="n">
        <v>33527.4</v>
      </c>
      <c r="C28" s="67"/>
      <c r="D28" s="67"/>
      <c r="E28" s="68" t="s">
        <v>62</v>
      </c>
      <c r="F28" s="69"/>
      <c r="G28" s="66" t="n">
        <f aca="false">H7</f>
        <v>0</v>
      </c>
      <c r="H28" s="70"/>
    </row>
    <row r="29" customFormat="false" ht="12.75" hidden="false" customHeight="false" outlineLevel="0" collapsed="false">
      <c r="A29" s="71" t="s">
        <v>63</v>
      </c>
      <c r="B29" s="72" t="n">
        <v>33527.4</v>
      </c>
      <c r="C29" s="73"/>
      <c r="D29" s="73"/>
      <c r="E29" s="75" t="s">
        <v>64</v>
      </c>
      <c r="F29" s="76"/>
      <c r="G29" s="72" t="n">
        <f aca="false">G11</f>
        <v>54497.94</v>
      </c>
      <c r="H29" s="73"/>
    </row>
    <row r="30" customFormat="false" ht="13.5" hidden="false" customHeight="false" outlineLevel="0" collapsed="false">
      <c r="A30" s="58" t="s">
        <v>65</v>
      </c>
      <c r="B30" s="77" t="n">
        <f aca="false">B28-B29</f>
        <v>0</v>
      </c>
      <c r="C30" s="73"/>
      <c r="D30" s="73"/>
      <c r="E30" s="75" t="s">
        <v>66</v>
      </c>
      <c r="F30" s="76"/>
      <c r="G30" s="72" t="n">
        <v>30369.91</v>
      </c>
      <c r="H30" s="73"/>
    </row>
    <row r="31" customFormat="false" ht="12.75" hidden="false" customHeight="false" outlineLevel="0" collapsed="false">
      <c r="A31" s="78"/>
      <c r="B31" s="73"/>
      <c r="C31" s="73"/>
      <c r="D31" s="73"/>
      <c r="E31" s="75" t="s">
        <v>67</v>
      </c>
      <c r="F31" s="76"/>
      <c r="G31" s="72" t="n">
        <f aca="false">B29-G30</f>
        <v>3157.49</v>
      </c>
      <c r="H31" s="73"/>
    </row>
    <row r="32" customFormat="false" ht="13.5" hidden="false" customHeight="false" outlineLevel="0" collapsed="false">
      <c r="A32" s="78"/>
      <c r="B32" s="73"/>
      <c r="C32" s="73"/>
      <c r="D32" s="73"/>
      <c r="E32" s="79" t="s">
        <v>68</v>
      </c>
      <c r="F32" s="80"/>
      <c r="G32" s="77" t="n">
        <f aca="false">G28+G29-G30-G31</f>
        <v>20970.54</v>
      </c>
      <c r="H32" s="73"/>
    </row>
    <row r="33" customFormat="false" ht="13.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</row>
    <row r="34" customFormat="false" ht="12.75" hidden="false" customHeight="false" outlineLevel="0" collapsed="false">
      <c r="A34" s="78"/>
      <c r="B34" s="81" t="s">
        <v>69</v>
      </c>
      <c r="C34" s="82"/>
      <c r="D34" s="82"/>
      <c r="E34" s="82"/>
      <c r="F34" s="83" t="n">
        <f aca="false">2744.95+30381.45</f>
        <v>33126.4</v>
      </c>
      <c r="G34" s="73"/>
      <c r="H34" s="73"/>
    </row>
    <row r="35" customFormat="false" ht="13.5" hidden="false" customHeight="false" outlineLevel="0" collapsed="false">
      <c r="A35" s="78"/>
      <c r="B35" s="85" t="s">
        <v>70</v>
      </c>
      <c r="C35" s="86" t="n">
        <f aca="false">C$27-C$34</f>
        <v>0</v>
      </c>
      <c r="D35" s="86" t="n">
        <f aca="false">D$27-D$34</f>
        <v>0</v>
      </c>
      <c r="E35" s="86" t="n">
        <f aca="false">E$27-E$34</f>
        <v>0</v>
      </c>
      <c r="F35" s="20" t="n">
        <f aca="false">F$27-F$34</f>
        <v>0</v>
      </c>
      <c r="G35" s="73"/>
      <c r="H35" s="5"/>
    </row>
    <row r="36" customFormat="false" ht="12.75" hidden="false" customHeight="false" outlineLevel="0" collapsed="false">
      <c r="A36" s="78"/>
      <c r="B36" s="73"/>
      <c r="C36" s="73"/>
      <c r="D36" s="73"/>
      <c r="E36" s="73"/>
      <c r="F36" s="73"/>
      <c r="G36" s="87"/>
      <c r="H36" s="5"/>
    </row>
    <row r="37" customFormat="false" ht="12.75" hidden="false" customHeight="false" outlineLevel="0" collapsed="false">
      <c r="A37" s="84"/>
      <c r="B37" s="87"/>
      <c r="C37" s="87"/>
      <c r="D37" s="87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88" t="s">
        <v>95</v>
      </c>
      <c r="F38" s="88"/>
      <c r="G38" s="88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 t="s">
        <v>72</v>
      </c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89" t="s">
        <v>73</v>
      </c>
      <c r="B42" s="90" t="s">
        <v>74</v>
      </c>
      <c r="C42" s="90"/>
      <c r="D42" s="5"/>
      <c r="E42" s="88"/>
      <c r="F42" s="89" t="s">
        <v>75</v>
      </c>
      <c r="G42" s="89"/>
      <c r="H42" s="5"/>
    </row>
    <row r="43" customFormat="false" ht="12.75" hidden="false" customHeight="false" outlineLevel="0" collapsed="false">
      <c r="A43" s="91" t="s">
        <v>76</v>
      </c>
      <c r="B43" s="92" t="s">
        <v>77</v>
      </c>
      <c r="C43" s="92"/>
      <c r="D43" s="5"/>
      <c r="E43" s="5"/>
      <c r="F43" s="91" t="s">
        <v>78</v>
      </c>
      <c r="G43" s="91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42:C4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6" min="4" style="0" width="14.14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2.85"/>
    <col collapsed="false" customWidth="true" hidden="false" outlineLevel="0" max="10" min="10" style="0" width="12.7"/>
  </cols>
  <sheetData>
    <row r="1" customFormat="false" ht="16.5" hidden="false" customHeight="false" outlineLevel="0" collapsed="false">
      <c r="A1" s="152" t="s">
        <v>171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153" t="s">
        <v>172</v>
      </c>
      <c r="B3" s="154" t="s">
        <v>173</v>
      </c>
      <c r="C3" s="154" t="s">
        <v>174</v>
      </c>
      <c r="D3" s="154" t="s">
        <v>175</v>
      </c>
      <c r="E3" s="154" t="s">
        <v>176</v>
      </c>
      <c r="F3" s="154" t="s">
        <v>177</v>
      </c>
      <c r="G3" s="154" t="s">
        <v>178</v>
      </c>
      <c r="H3" s="154" t="s">
        <v>179</v>
      </c>
      <c r="I3" s="154" t="s">
        <v>180</v>
      </c>
      <c r="J3" s="155" t="s">
        <v>174</v>
      </c>
    </row>
    <row r="4" customFormat="false" ht="13.5" hidden="false" customHeight="false" outlineLevel="0" collapsed="false">
      <c r="A4" s="156" t="s">
        <v>173</v>
      </c>
      <c r="B4" s="157"/>
      <c r="C4" s="157" t="n">
        <v>2004</v>
      </c>
      <c r="D4" s="157" t="n">
        <v>2005</v>
      </c>
      <c r="E4" s="157" t="n">
        <v>2005</v>
      </c>
      <c r="F4" s="157" t="n">
        <v>2005</v>
      </c>
      <c r="G4" s="157" t="n">
        <v>2005</v>
      </c>
      <c r="H4" s="157" t="n">
        <v>2005</v>
      </c>
      <c r="I4" s="157" t="n">
        <v>2005</v>
      </c>
      <c r="J4" s="158" t="n">
        <v>2005</v>
      </c>
    </row>
    <row r="5" customFormat="false" ht="12.75" hidden="false" customHeight="false" outlineLevel="0" collapsed="false">
      <c r="A5" s="159" t="n">
        <v>1174</v>
      </c>
      <c r="B5" s="160" t="s">
        <v>181</v>
      </c>
      <c r="C5" s="161" t="n">
        <f aca="false">'PABA Fed.'!$G$64</f>
        <v>147893.54</v>
      </c>
      <c r="D5" s="161" t="n">
        <f aca="false">'PABA Fed.'!$G$65</f>
        <v>3470727.45</v>
      </c>
      <c r="E5" s="161" t="n">
        <f aca="false">'PABA Fed.'!$B$65</f>
        <v>3433362.6</v>
      </c>
      <c r="F5" s="161" t="n">
        <f aca="false">'PABA Fed.'!$G$63</f>
        <v>3386541.64</v>
      </c>
      <c r="G5" s="161" t="n">
        <f aca="false">$E5-$F5</f>
        <v>46820.9600000004</v>
      </c>
      <c r="H5" s="161" t="n">
        <f aca="false">'PABA Fed.'!$G$66</f>
        <v>3383084.44</v>
      </c>
      <c r="I5" s="161" t="n">
        <f aca="false">$E5-$H5</f>
        <v>50278.1600000002</v>
      </c>
      <c r="J5" s="162" t="n">
        <f aca="false">$C5+$D5-$H5-$I5</f>
        <v>185258.39</v>
      </c>
    </row>
    <row r="6" customFormat="false" ht="12.75" hidden="false" customHeight="false" outlineLevel="0" collapsed="false">
      <c r="A6" s="163" t="n">
        <v>1179</v>
      </c>
      <c r="B6" s="164" t="s">
        <v>182</v>
      </c>
      <c r="C6" s="165" t="n">
        <f aca="false">'PSF Fed.'!$G$37</f>
        <v>0</v>
      </c>
      <c r="D6" s="165" t="n">
        <f aca="false">'PSF Fed.'!$G$38</f>
        <v>1019883.68</v>
      </c>
      <c r="E6" s="165" t="n">
        <f aca="false">'PSF Fed.'!$B$38</f>
        <v>1206106.93</v>
      </c>
      <c r="F6" s="165" t="n">
        <f aca="false">'PSF Fed.'!$G$36</f>
        <v>1019691.28</v>
      </c>
      <c r="G6" s="165" t="n">
        <f aca="false">$E6-$F6</f>
        <v>186415.65</v>
      </c>
      <c r="H6" s="165" t="n">
        <f aca="false">'PSF Fed.'!$G$39</f>
        <v>1016830.11</v>
      </c>
      <c r="I6" s="165" t="n">
        <f aca="false">$E6-$H6</f>
        <v>189276.82</v>
      </c>
      <c r="J6" s="166" t="n">
        <f aca="false">$C6+$D6-$H6-$I6</f>
        <v>-186223.25</v>
      </c>
    </row>
    <row r="7" customFormat="false" ht="12.75" hidden="false" customHeight="false" outlineLevel="0" collapsed="false">
      <c r="A7" s="163" t="n">
        <v>1204</v>
      </c>
      <c r="B7" s="164" t="s">
        <v>183</v>
      </c>
      <c r="C7" s="165" t="n">
        <f aca="false">'CRSTrbalhador Manut.'!$G$29</f>
        <v>107347.85</v>
      </c>
      <c r="D7" s="165" t="n">
        <f aca="false">'CRSTrbalhador Manut.'!$G$30</f>
        <v>191892.54</v>
      </c>
      <c r="E7" s="165" t="n">
        <f aca="false">'CRSTrbalhador Manut.'!$B$30</f>
        <v>0</v>
      </c>
      <c r="F7" s="165" t="n">
        <f aca="false">'CRSTrbalhador Manut.'!$G$28</f>
        <v>0</v>
      </c>
      <c r="G7" s="165" t="n">
        <f aca="false">$E7-$F7</f>
        <v>0</v>
      </c>
      <c r="H7" s="165" t="n">
        <f aca="false">'CRSTrbalhador Manut.'!$G$31</f>
        <v>0</v>
      </c>
      <c r="I7" s="165" t="n">
        <f aca="false">$E7-$H7</f>
        <v>0</v>
      </c>
      <c r="J7" s="166" t="n">
        <f aca="false">$C7+$D7-$H7-$I7</f>
        <v>299240.39</v>
      </c>
      <c r="L7" s="0" t="s">
        <v>184</v>
      </c>
    </row>
    <row r="8" customFormat="false" ht="12.75" hidden="false" customHeight="false" outlineLevel="0" collapsed="false">
      <c r="A8" s="163" t="n">
        <v>1164</v>
      </c>
      <c r="B8" s="164" t="s">
        <v>185</v>
      </c>
      <c r="C8" s="165" t="n">
        <f aca="false">'Pam -  2004'!$G$42</f>
        <v>87550.35</v>
      </c>
      <c r="D8" s="165" t="n">
        <f aca="false">'Pam -  2004'!$G$43</f>
        <v>341459.94</v>
      </c>
      <c r="E8" s="165" t="n">
        <f aca="false">'Pam -  2004'!$B$43</f>
        <v>401910.66</v>
      </c>
      <c r="F8" s="165" t="n">
        <f aca="false">'Pam -  2004'!$G$41</f>
        <v>394636.09</v>
      </c>
      <c r="G8" s="165" t="n">
        <f aca="false">$E8-$F8</f>
        <v>7274.56999999995</v>
      </c>
      <c r="H8" s="165" t="n">
        <f aca="false">'Pam -  2004'!$G$44</f>
        <v>387719.82</v>
      </c>
      <c r="I8" s="165" t="n">
        <f aca="false">$E8-$H8</f>
        <v>14190.84</v>
      </c>
      <c r="J8" s="166" t="n">
        <f aca="false">$C8+$D8-$H8-$I8</f>
        <v>27099.6300000001</v>
      </c>
    </row>
    <row r="9" customFormat="false" ht="12.75" hidden="false" customHeight="false" outlineLevel="0" collapsed="false">
      <c r="A9" s="163" t="n">
        <v>1193</v>
      </c>
      <c r="B9" s="164" t="s">
        <v>186</v>
      </c>
      <c r="C9" s="167" t="n">
        <f aca="false">'Vig. Alta e Media-Fed'!$G$22</f>
        <v>364.52</v>
      </c>
      <c r="D9" s="167" t="n">
        <f aca="false">'Vig. Alta e Media-Fed'!$G$23</f>
        <v>112870.6</v>
      </c>
      <c r="E9" s="167" t="n">
        <f aca="false">'Vig. Alta e Media-Fed'!$B$23</f>
        <v>69577.3</v>
      </c>
      <c r="F9" s="167" t="n">
        <f aca="false">'Vig. Alta e Media-Fed'!$G$21</f>
        <v>69577.3</v>
      </c>
      <c r="G9" s="165" t="n">
        <f aca="false">$E9-$F9</f>
        <v>0</v>
      </c>
      <c r="H9" s="167" t="n">
        <f aca="false">'Vig. Alta e Media-Fed'!$G$24</f>
        <v>69577.3</v>
      </c>
      <c r="I9" s="165" t="n">
        <f aca="false">$E9-$H9</f>
        <v>0</v>
      </c>
      <c r="J9" s="166" t="n">
        <f aca="false">$C9+$D9-$H9-$I9</f>
        <v>43657.82</v>
      </c>
    </row>
    <row r="10" customFormat="false" ht="12.75" hidden="false" customHeight="false" outlineLevel="0" collapsed="false">
      <c r="A10" s="163" t="n">
        <v>1148</v>
      </c>
      <c r="B10" s="164" t="s">
        <v>187</v>
      </c>
      <c r="C10" s="167" t="n">
        <f aca="false">'Epidemiologia.05'!$G$41</f>
        <v>284497.03</v>
      </c>
      <c r="D10" s="167" t="n">
        <f aca="false">'Epidemiologia.05'!$G$42</f>
        <v>541429.79</v>
      </c>
      <c r="E10" s="167" t="n">
        <f aca="false">'Epidemiologia.05'!$B$42</f>
        <v>775242.69</v>
      </c>
      <c r="F10" s="167" t="n">
        <f aca="false">'Epidemiologia.05'!$G$40</f>
        <v>737657.02</v>
      </c>
      <c r="G10" s="165" t="n">
        <f aca="false">$E10-$F10</f>
        <v>37585.6699999999</v>
      </c>
      <c r="H10" s="167" t="n">
        <f aca="false">'Epidemiologia.05'!$G$43</f>
        <v>722765.23</v>
      </c>
      <c r="I10" s="165" t="n">
        <f aca="false">$E10-$H10</f>
        <v>52477.46</v>
      </c>
      <c r="J10" s="166" t="n">
        <f aca="false">$C10+$D10-$H10-$I10</f>
        <v>50684.1300000001</v>
      </c>
    </row>
    <row r="11" customFormat="false" ht="12.75" hidden="false" customHeight="false" outlineLevel="0" collapsed="false">
      <c r="A11" s="163" t="n">
        <v>1106</v>
      </c>
      <c r="B11" s="164" t="s">
        <v>188</v>
      </c>
      <c r="C11" s="167" t="n">
        <f aca="false">'Farmacia Basica'!$G$22</f>
        <v>109396.85</v>
      </c>
      <c r="D11" s="167" t="n">
        <f aca="false">'Farmacia Basica'!$G$23</f>
        <v>351380.65</v>
      </c>
      <c r="E11" s="165" t="n">
        <f aca="false">'Farmacia Basica'!$B$23</f>
        <v>420065.93</v>
      </c>
      <c r="F11" s="165" t="n">
        <f aca="false">'Farmacia Basica'!$G$21</f>
        <v>373260.6</v>
      </c>
      <c r="G11" s="165" t="n">
        <f aca="false">$E11-$F11</f>
        <v>46805.33</v>
      </c>
      <c r="H11" s="165" t="n">
        <f aca="false">'Farmacia Basica'!$G$24</f>
        <v>364844.6</v>
      </c>
      <c r="I11" s="165" t="n">
        <f aca="false">$E11-$H11</f>
        <v>55221.33</v>
      </c>
      <c r="J11" s="166" t="n">
        <f aca="false">$C11+$D11-$H11-$I11</f>
        <v>40711.57</v>
      </c>
    </row>
    <row r="12" customFormat="false" ht="12.75" hidden="false" customHeight="false" outlineLevel="0" collapsed="false">
      <c r="A12" s="168" t="n">
        <v>1104</v>
      </c>
      <c r="B12" s="169" t="s">
        <v>189</v>
      </c>
      <c r="C12" s="167" t="n">
        <f aca="false">'Incent. a Vigilan.'!$G$29</f>
        <v>0</v>
      </c>
      <c r="D12" s="167" t="n">
        <f aca="false">'Incent. a Vigilan.'!$G$30</f>
        <v>63783.79</v>
      </c>
      <c r="E12" s="165" t="n">
        <f aca="false">'Incent. a Vigilan.'!$B$30</f>
        <v>58121.46</v>
      </c>
      <c r="F12" s="165" t="n">
        <f aca="false">'Incent. a Vigilan.'!$G$28</f>
        <v>55164.96</v>
      </c>
      <c r="G12" s="165" t="n">
        <f aca="false">$E12-$F12</f>
        <v>2956.49999999999</v>
      </c>
      <c r="H12" s="165" t="n">
        <f aca="false">'Incent. a Vigilan.'!$G$31</f>
        <v>54711.51</v>
      </c>
      <c r="I12" s="165" t="n">
        <f aca="false">$E12-$H12</f>
        <v>3409.95</v>
      </c>
      <c r="J12" s="166" t="n">
        <f aca="false">$C12+$D12-$H12-$I12</f>
        <v>5662.33</v>
      </c>
    </row>
    <row r="13" customFormat="false" ht="12.75" hidden="false" customHeight="false" outlineLevel="0" collapsed="false">
      <c r="A13" s="168" t="n">
        <v>1163</v>
      </c>
      <c r="B13" s="169" t="s">
        <v>190</v>
      </c>
      <c r="C13" s="167" t="n">
        <f aca="false">Multivacinação!$G$27</f>
        <v>10354.85</v>
      </c>
      <c r="D13" s="167" t="n">
        <f aca="false">Multivacinação!$G$28</f>
        <v>5526.79</v>
      </c>
      <c r="E13" s="165" t="n">
        <f aca="false">Multivacinação!$B$28</f>
        <v>5343.96</v>
      </c>
      <c r="F13" s="165" t="n">
        <f aca="false">Multivacinação!$G$26</f>
        <v>1437</v>
      </c>
      <c r="G13" s="165" t="n">
        <f aca="false">$E13-$F13</f>
        <v>3906.96</v>
      </c>
      <c r="H13" s="165" t="n">
        <f aca="false">Multivacinação!$G$29</f>
        <v>5343.96</v>
      </c>
      <c r="I13" s="165" t="n">
        <f aca="false">$E13-$H13</f>
        <v>0</v>
      </c>
      <c r="J13" s="166" t="n">
        <f aca="false">$C13+$D13-$H13-$I13</f>
        <v>10537.68</v>
      </c>
    </row>
    <row r="14" customFormat="false" ht="12.75" hidden="false" customHeight="false" outlineLevel="0" collapsed="false">
      <c r="A14" s="168" t="n">
        <v>1103</v>
      </c>
      <c r="B14" s="169" t="s">
        <v>191</v>
      </c>
      <c r="C14" s="167" t="n">
        <f aca="false">'PACS Fed.'!$G$22</f>
        <v>56.74</v>
      </c>
      <c r="D14" s="167" t="n">
        <f aca="false">'PACS Fed.'!$G$23</f>
        <v>453735.51</v>
      </c>
      <c r="E14" s="165" t="n">
        <f aca="false">'PACS Fed.'!$B$23</f>
        <v>380313.93</v>
      </c>
      <c r="F14" s="165" t="n">
        <f aca="false">'PACS Fed.'!$G$21</f>
        <v>380313.93</v>
      </c>
      <c r="G14" s="165" t="n">
        <f aca="false">$E14-$F14</f>
        <v>0</v>
      </c>
      <c r="H14" s="165" t="n">
        <f aca="false">'PACS Fed.'!$G$24</f>
        <v>380313.93</v>
      </c>
      <c r="I14" s="165" t="n">
        <f aca="false">$E14-$H14</f>
        <v>0</v>
      </c>
      <c r="J14" s="166" t="n">
        <f aca="false">$C14+$D14-$H14-$I14</f>
        <v>73478.32</v>
      </c>
    </row>
    <row r="15" customFormat="false" ht="12.75" hidden="false" customHeight="false" outlineLevel="0" collapsed="false">
      <c r="A15" s="168" t="n">
        <v>1102</v>
      </c>
      <c r="B15" s="169" t="s">
        <v>192</v>
      </c>
      <c r="C15" s="167" t="n">
        <f aca="false">'Saúde Mental'!$G$22</f>
        <v>32172.21</v>
      </c>
      <c r="D15" s="167" t="n">
        <f aca="false">'Saúde Mental'!$G$23</f>
        <v>39807.31</v>
      </c>
      <c r="E15" s="165" t="n">
        <f aca="false">'Saúde Mental'!$B$23</f>
        <v>54039</v>
      </c>
      <c r="F15" s="170" t="n">
        <f aca="false">'Saúde Mental'!$G$21</f>
        <v>54039</v>
      </c>
      <c r="G15" s="165" t="n">
        <f aca="false">$E15-$F15</f>
        <v>0</v>
      </c>
      <c r="H15" s="165" t="n">
        <f aca="false">'Saúde Mental'!$G$24</f>
        <v>54039</v>
      </c>
      <c r="I15" s="165" t="n">
        <f aca="false">$E15-$H15</f>
        <v>0</v>
      </c>
      <c r="J15" s="166" t="n">
        <f aca="false">$C15+$D15-$H15-$I15</f>
        <v>17940.52</v>
      </c>
    </row>
    <row r="16" customFormat="false" ht="13.5" hidden="false" customHeight="false" outlineLevel="0" collapsed="false">
      <c r="A16" s="171" t="n">
        <v>1220</v>
      </c>
      <c r="B16" s="172" t="s">
        <v>193</v>
      </c>
      <c r="C16" s="173" t="n">
        <f aca="false">'Farmacia Popular'!$G$28</f>
        <v>0</v>
      </c>
      <c r="D16" s="173" t="n">
        <f aca="false">'Farmacia Popular'!$G$29</f>
        <v>54497.94</v>
      </c>
      <c r="E16" s="173" t="n">
        <f aca="false">'Farmacia Popular'!$B$29</f>
        <v>33527.4</v>
      </c>
      <c r="F16" s="173" t="n">
        <f aca="false">'Farmacia Popular'!$G$27</f>
        <v>33126.4</v>
      </c>
      <c r="G16" s="173" t="n">
        <f aca="false">$E16-$F16</f>
        <v>401</v>
      </c>
      <c r="H16" s="173" t="n">
        <f aca="false">'Farmacia Popular'!$G$30</f>
        <v>30369.91</v>
      </c>
      <c r="I16" s="173" t="n">
        <f aca="false">$E16-$H16</f>
        <v>3157.49</v>
      </c>
      <c r="J16" s="174" t="n">
        <f aca="false">$C16+$D16-$H16-$I16</f>
        <v>20970.54</v>
      </c>
    </row>
    <row r="17" customFormat="false" ht="7.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</row>
    <row r="18" customFormat="false" ht="13.5" hidden="false" customHeight="false" outlineLevel="0" collapsed="false">
      <c r="A18" s="176"/>
      <c r="B18" s="177" t="s">
        <v>194</v>
      </c>
      <c r="C18" s="178" t="n">
        <f aca="false">SUM(C$5:C$16)</f>
        <v>779633.94</v>
      </c>
      <c r="D18" s="178" t="n">
        <f aca="false">SUM(D$5:D$16)</f>
        <v>6646995.99</v>
      </c>
      <c r="E18" s="178" t="n">
        <f aca="false">SUM(E$5:E$16)</f>
        <v>6837611.86</v>
      </c>
      <c r="F18" s="178" t="n">
        <f aca="false">SUM(F$5:F$16)</f>
        <v>6505445.22</v>
      </c>
      <c r="G18" s="178" t="n">
        <f aca="false">SUM(G$5:G$16)</f>
        <v>332166.64</v>
      </c>
      <c r="H18" s="178" t="n">
        <f aca="false">SUM(H$5:H$16)</f>
        <v>6469599.81</v>
      </c>
      <c r="I18" s="178" t="n">
        <f aca="false">SUM(I$5:I$16)</f>
        <v>368012.05</v>
      </c>
      <c r="J18" s="178" t="n">
        <f aca="false">SUM(J$5:J$16)</f>
        <v>589018.07</v>
      </c>
    </row>
    <row r="19" customFormat="false" ht="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A20" s="5"/>
      <c r="B20" s="179" t="s">
        <v>195</v>
      </c>
      <c r="C20" s="179"/>
      <c r="D20" s="179"/>
      <c r="E20" s="179"/>
      <c r="F20" s="179"/>
      <c r="G20" s="5"/>
      <c r="H20" s="180"/>
      <c r="I20" s="180"/>
      <c r="J20" s="180"/>
    </row>
    <row r="21" customFormat="false" ht="13.5" hidden="false" customHeight="false" outlineLevel="0" collapsed="false">
      <c r="A21" s="5"/>
      <c r="B21" s="181" t="s">
        <v>10</v>
      </c>
      <c r="C21" s="181"/>
      <c r="D21" s="181"/>
      <c r="E21" s="182" t="s">
        <v>196</v>
      </c>
      <c r="F21" s="183" t="s">
        <v>197</v>
      </c>
      <c r="G21" s="5"/>
      <c r="H21" s="184"/>
      <c r="I21" s="185"/>
      <c r="J21" s="185"/>
    </row>
    <row r="22" customFormat="false" ht="12.75" hidden="false" customHeight="false" outlineLevel="0" collapsed="false">
      <c r="A22" s="5"/>
      <c r="B22" s="186" t="s">
        <v>198</v>
      </c>
      <c r="C22" s="187"/>
      <c r="D22" s="188"/>
      <c r="E22" s="189" t="n">
        <f aca="false">1248698.97+69577.3</f>
        <v>1318276.27</v>
      </c>
      <c r="F22" s="190" t="n">
        <f aca="false">$E22/$E$31</f>
        <v>0.202641975363525</v>
      </c>
      <c r="G22" s="5"/>
      <c r="H22" s="128"/>
      <c r="I22" s="128"/>
      <c r="J22" s="191"/>
    </row>
    <row r="23" customFormat="false" ht="12.75" hidden="false" customHeight="false" outlineLevel="0" collapsed="false">
      <c r="A23" s="5"/>
      <c r="B23" s="192" t="s">
        <v>199</v>
      </c>
      <c r="C23" s="193"/>
      <c r="D23" s="194"/>
      <c r="E23" s="195" t="n">
        <f aca="false">150000.01</f>
        <v>150000.01</v>
      </c>
      <c r="F23" s="196" t="n">
        <f aca="false">$E23/$E$31</f>
        <v>0.0230576086535704</v>
      </c>
      <c r="G23" s="5"/>
      <c r="H23" s="128"/>
      <c r="I23" s="128"/>
      <c r="J23" s="191"/>
    </row>
    <row r="24" customFormat="false" ht="12.75" hidden="false" customHeight="false" outlineLevel="0" collapsed="false">
      <c r="A24" s="5"/>
      <c r="B24" s="197" t="s">
        <v>200</v>
      </c>
      <c r="C24" s="193"/>
      <c r="D24" s="194"/>
      <c r="E24" s="195" t="n">
        <f aca="false">314370.2+114157.38+556307.57+40108.66+657</f>
        <v>1025600.81</v>
      </c>
      <c r="F24" s="196" t="n">
        <f aca="false">$E24/$E$31</f>
        <v>0.157652670234921</v>
      </c>
      <c r="G24" s="5"/>
      <c r="H24" s="128"/>
      <c r="I24" s="128"/>
      <c r="J24" s="191"/>
    </row>
    <row r="25" customFormat="false" ht="12.75" hidden="false" customHeight="false" outlineLevel="0" collapsed="false">
      <c r="A25" s="5"/>
      <c r="B25" s="197" t="s">
        <v>201</v>
      </c>
      <c r="C25" s="193"/>
      <c r="D25" s="194"/>
      <c r="E25" s="195" t="n">
        <f aca="false">373260.6+54039</f>
        <v>427299.6</v>
      </c>
      <c r="F25" s="196" t="n">
        <f aca="false">$E25/$E$31</f>
        <v>0.0656833753186227</v>
      </c>
      <c r="G25" s="5"/>
      <c r="H25" s="128"/>
      <c r="I25" s="128"/>
      <c r="J25" s="191"/>
    </row>
    <row r="26" customFormat="false" ht="12.75" hidden="false" customHeight="false" outlineLevel="0" collapsed="false">
      <c r="A26" s="5"/>
      <c r="B26" s="197" t="s">
        <v>202</v>
      </c>
      <c r="C26" s="193"/>
      <c r="D26" s="194"/>
      <c r="E26" s="198"/>
      <c r="F26" s="196" t="n">
        <f aca="false">$E26/$E$31</f>
        <v>0</v>
      </c>
      <c r="G26" s="5"/>
      <c r="H26" s="128"/>
      <c r="I26" s="128"/>
      <c r="J26" s="191"/>
    </row>
    <row r="27" customFormat="false" ht="12.75" hidden="false" customHeight="false" outlineLevel="0" collapsed="false">
      <c r="A27" s="5"/>
      <c r="B27" s="197" t="s">
        <v>203</v>
      </c>
      <c r="C27" s="193"/>
      <c r="D27" s="194"/>
      <c r="E27" s="195" t="n">
        <f aca="false">9000+9753.91+1504.5</f>
        <v>20258.41</v>
      </c>
      <c r="F27" s="196" t="n">
        <f aca="false">$E27/$E$31</f>
        <v>0.00311406972388586</v>
      </c>
      <c r="G27" s="5"/>
      <c r="H27" s="128"/>
      <c r="I27" s="128"/>
      <c r="J27" s="191"/>
    </row>
    <row r="28" customFormat="false" ht="12.75" hidden="false" customHeight="false" outlineLevel="0" collapsed="false">
      <c r="A28" s="5"/>
      <c r="B28" s="197" t="s">
        <v>204</v>
      </c>
      <c r="C28" s="193"/>
      <c r="D28" s="194"/>
      <c r="E28" s="195" t="n">
        <f aca="false">1814472.47+987310.37+123119.25+179844.95+15056.3+780+380313.93+33126.4</f>
        <v>3534023.67</v>
      </c>
      <c r="F28" s="196" t="n">
        <f aca="false">$E28/$E$31</f>
        <v>0.543240862152706</v>
      </c>
      <c r="G28" s="5"/>
      <c r="H28" s="128"/>
      <c r="I28" s="128"/>
      <c r="J28" s="191"/>
    </row>
    <row r="29" customFormat="false" ht="12.75" hidden="false" customHeight="false" outlineLevel="0" collapsed="false">
      <c r="A29" s="5"/>
      <c r="B29" s="192" t="s">
        <v>88</v>
      </c>
      <c r="C29" s="193"/>
      <c r="D29" s="194"/>
      <c r="E29" s="198"/>
      <c r="F29" s="196" t="n">
        <f aca="false">$E29/$E$31</f>
        <v>0</v>
      </c>
      <c r="G29" s="5"/>
      <c r="H29" s="128"/>
      <c r="I29" s="128"/>
      <c r="J29" s="191"/>
    </row>
    <row r="30" customFormat="false" ht="13.5" hidden="false" customHeight="false" outlineLevel="0" collapsed="false">
      <c r="A30" s="5"/>
      <c r="B30" s="199" t="s">
        <v>205</v>
      </c>
      <c r="C30" s="200"/>
      <c r="D30" s="201"/>
      <c r="E30" s="202" t="n">
        <f aca="false">22627+7359.45</f>
        <v>29986.45</v>
      </c>
      <c r="F30" s="203" t="n">
        <f aca="false">$E30/$E$31</f>
        <v>0.0046094385527698</v>
      </c>
      <c r="G30" s="5"/>
      <c r="H30" s="128"/>
      <c r="I30" s="128"/>
      <c r="J30" s="191"/>
    </row>
    <row r="31" customFormat="false" ht="13.5" hidden="false" customHeight="false" outlineLevel="0" collapsed="false">
      <c r="A31" s="5"/>
      <c r="B31" s="5"/>
      <c r="C31" s="5"/>
      <c r="D31" s="204" t="s">
        <v>60</v>
      </c>
      <c r="E31" s="26" t="n">
        <f aca="false">SUM(E22:E30)</f>
        <v>6505445.22</v>
      </c>
      <c r="F31" s="205" t="n">
        <f aca="false">$E31/$E$31</f>
        <v>1</v>
      </c>
      <c r="G31" s="5"/>
      <c r="H31" s="128"/>
      <c r="I31" s="185"/>
      <c r="J31" s="23"/>
    </row>
    <row r="32" customFormat="false" ht="13.5" hidden="false" customHeight="false" outlineLevel="0" collapsed="false">
      <c r="A32" s="5"/>
      <c r="B32" s="5"/>
      <c r="C32" s="5"/>
      <c r="D32" s="206" t="s">
        <v>206</v>
      </c>
      <c r="E32" s="27" t="n">
        <f aca="false">F18-E31</f>
        <v>0</v>
      </c>
      <c r="F32" s="88"/>
      <c r="G32" s="88"/>
      <c r="H32" s="128"/>
      <c r="I32" s="128"/>
      <c r="J32" s="191"/>
    </row>
    <row r="33" customFormat="false" ht="12.75" hidden="false" customHeight="false" outlineLevel="0" collapsed="false">
      <c r="A33" s="5"/>
      <c r="B33" s="5"/>
      <c r="C33" s="5"/>
      <c r="D33" s="5"/>
      <c r="E33" s="207"/>
      <c r="F33" s="88"/>
      <c r="G33" s="88"/>
      <c r="H33" s="185"/>
      <c r="I33" s="185"/>
      <c r="J33" s="18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88"/>
      <c r="G34" s="88"/>
      <c r="H34" s="88" t="s">
        <v>95</v>
      </c>
      <c r="I34" s="5"/>
      <c r="J34" s="207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207"/>
    </row>
    <row r="36" customFormat="false" ht="12.75" hidden="false" customHeight="false" outlineLevel="0" collapsed="false">
      <c r="A36" s="5"/>
      <c r="B36" s="89"/>
      <c r="C36" s="5"/>
      <c r="D36" s="5"/>
      <c r="E36" s="5"/>
      <c r="F36" s="5"/>
      <c r="G36" s="5"/>
      <c r="H36" s="5"/>
      <c r="I36" s="5"/>
      <c r="J36" s="89"/>
    </row>
    <row r="37" customFormat="false" ht="12.75" hidden="false" customHeight="false" outlineLevel="0" collapsed="false">
      <c r="A37" s="5"/>
      <c r="B37" s="89"/>
      <c r="C37" s="89" t="s">
        <v>73</v>
      </c>
      <c r="D37" s="89"/>
      <c r="E37" s="89"/>
      <c r="F37" s="89" t="s">
        <v>74</v>
      </c>
      <c r="G37" s="88"/>
      <c r="H37" s="89"/>
      <c r="I37" s="89" t="s">
        <v>75</v>
      </c>
      <c r="J37" s="91"/>
    </row>
    <row r="38" customFormat="false" ht="12.75" hidden="false" customHeight="false" outlineLevel="0" collapsed="false">
      <c r="A38" s="5"/>
      <c r="B38" s="91"/>
      <c r="C38" s="91" t="s">
        <v>76</v>
      </c>
      <c r="D38" s="91"/>
      <c r="E38" s="91"/>
      <c r="F38" s="91" t="s">
        <v>207</v>
      </c>
      <c r="G38" s="5"/>
      <c r="H38" s="91"/>
      <c r="I38" s="91" t="s">
        <v>78</v>
      </c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</sheetData>
  <mergeCells count="5">
    <mergeCell ref="A1:J1"/>
    <mergeCell ref="B20:F20"/>
    <mergeCell ref="H20:J20"/>
    <mergeCell ref="B21:D21"/>
    <mergeCell ref="H33:J3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6" min="4" style="0" width="12.85"/>
    <col collapsed="false" customWidth="true" hidden="false" outlineLevel="0" max="7" min="7" style="0" width="13.85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79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/>
    </row>
    <row r="8" customFormat="false" ht="12.75" hidden="false" customHeight="false" outlineLevel="0" collapsed="false">
      <c r="A8" s="11" t="s">
        <v>7</v>
      </c>
      <c r="B8" s="15" t="n">
        <v>158627.83</v>
      </c>
      <c r="C8" s="13"/>
      <c r="D8" s="12"/>
      <c r="E8" s="12"/>
      <c r="F8" s="12"/>
      <c r="G8" s="12"/>
      <c r="H8" s="16" t="n">
        <v>1913534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1913534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93"/>
    </row>
    <row r="11" customFormat="false" ht="13.5" hidden="false" customHeight="false" outlineLevel="0" collapsed="false">
      <c r="A11" s="24" t="s">
        <v>9</v>
      </c>
      <c r="B11" s="25" t="n">
        <f aca="false">H9</f>
        <v>1913534</v>
      </c>
      <c r="C11" s="26" t="n">
        <f aca="false">'[1]Receitas 2005'!$O$49</f>
        <v>218850</v>
      </c>
      <c r="D11" s="26" t="n">
        <f aca="false">'[1]Receitas 2005'!$S$49</f>
        <v>222250</v>
      </c>
      <c r="E11" s="26" t="n">
        <f aca="false">'[2]Receitas 2005'!$Y$49</f>
        <v>214560</v>
      </c>
      <c r="F11" s="26" t="n">
        <f aca="false">214560+149663.68</f>
        <v>364223.68</v>
      </c>
      <c r="G11" s="25" t="n">
        <f aca="false">SUM(C11:F11)</f>
        <v>1019883.68</v>
      </c>
      <c r="H11" s="27" t="n">
        <f aca="false">B11-G11</f>
        <v>893650.32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51</v>
      </c>
      <c r="D13" s="29" t="s">
        <v>51</v>
      </c>
      <c r="E13" s="29" t="s">
        <v>51</v>
      </c>
      <c r="F13" s="29" t="s">
        <v>51</v>
      </c>
      <c r="G13" s="29" t="s">
        <v>52</v>
      </c>
      <c r="H13" s="30" t="s">
        <v>53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/>
      <c r="H14" s="33"/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94" t="s">
        <v>80</v>
      </c>
      <c r="B17" s="40" t="n">
        <f aca="false">B$18</f>
        <v>9753.91</v>
      </c>
      <c r="C17" s="40" t="n">
        <f aca="false">C$18</f>
        <v>2970</v>
      </c>
      <c r="D17" s="40" t="n">
        <f aca="false">D$18</f>
        <v>2970</v>
      </c>
      <c r="E17" s="40" t="n">
        <f aca="false">E$18</f>
        <v>800</v>
      </c>
      <c r="F17" s="40" t="n">
        <f aca="false">F$18</f>
        <v>3013.91</v>
      </c>
      <c r="G17" s="40" t="n">
        <f aca="false">G$18</f>
        <v>9753.91</v>
      </c>
      <c r="H17" s="95" t="n">
        <f aca="false">$B17-$G17</f>
        <v>0</v>
      </c>
    </row>
    <row r="18" customFormat="false" ht="12.75" hidden="false" customHeight="false" outlineLevel="0" collapsed="false">
      <c r="A18" s="96" t="s">
        <v>39</v>
      </c>
      <c r="B18" s="43" t="n">
        <f aca="false">7000+2753.91</f>
        <v>9753.91</v>
      </c>
      <c r="C18" s="43" t="n">
        <f aca="false">990+1980</f>
        <v>2970</v>
      </c>
      <c r="D18" s="43" t="n">
        <f aca="false">990+990+990</f>
        <v>2970</v>
      </c>
      <c r="E18" s="43" t="n">
        <f aca="false">(990+1240)-1430</f>
        <v>800</v>
      </c>
      <c r="F18" s="43" t="n">
        <f aca="false">1490+1523.91</f>
        <v>3013.91</v>
      </c>
      <c r="G18" s="43" t="n">
        <f aca="false">SUM($C18:$F18)</f>
        <v>9753.91</v>
      </c>
      <c r="H18" s="97" t="n">
        <f aca="false">$B18-$G18</f>
        <v>0</v>
      </c>
    </row>
    <row r="19" customFormat="false" ht="12.75" hidden="false" customHeight="false" outlineLevel="0" collapsed="false">
      <c r="A19" s="98" t="s">
        <v>81</v>
      </c>
      <c r="B19" s="47" t="n">
        <f aca="false">SUM(B$20:B$24)</f>
        <v>990171.54</v>
      </c>
      <c r="C19" s="47" t="n">
        <f aca="false">SUM(C$20:C$24)</f>
        <v>260949.76</v>
      </c>
      <c r="D19" s="47" t="n">
        <f aca="false">SUM(D$20:D$24)</f>
        <v>187027.87</v>
      </c>
      <c r="E19" s="47" t="n">
        <f aca="false">SUM(E$20:E$24)</f>
        <v>237212.18</v>
      </c>
      <c r="F19" s="47" t="n">
        <f aca="false">SUM(F$20:F$24)</f>
        <v>302120.56</v>
      </c>
      <c r="G19" s="47" t="n">
        <f aca="false">SUM(G$20:G$24)</f>
        <v>987310.37</v>
      </c>
      <c r="H19" s="99" t="n">
        <f aca="false">$B19-$G19</f>
        <v>2861.17000000004</v>
      </c>
    </row>
    <row r="20" customFormat="false" ht="12.75" hidden="false" customHeight="false" outlineLevel="0" collapsed="false">
      <c r="A20" s="51" t="s">
        <v>82</v>
      </c>
      <c r="B20" s="43" t="n">
        <f aca="false">10000+3853.97</f>
        <v>13853.97</v>
      </c>
      <c r="C20" s="43" t="n">
        <f aca="false">1550+3100</f>
        <v>4650</v>
      </c>
      <c r="D20" s="43" t="n">
        <f aca="false">1550+1550+1550</f>
        <v>4650</v>
      </c>
      <c r="E20" s="43" t="n">
        <f aca="false">(1550+1550)-2650</f>
        <v>450</v>
      </c>
      <c r="F20" s="43" t="n">
        <f aca="false">1050+500+2553.97</f>
        <v>4103.97</v>
      </c>
      <c r="G20" s="43" t="n">
        <f aca="false">SUM($C20:$F20)</f>
        <v>13853.97</v>
      </c>
      <c r="H20" s="97" t="n">
        <f aca="false">$B20-$G20</f>
        <v>0</v>
      </c>
    </row>
    <row r="21" customFormat="false" ht="12.75" hidden="false" customHeight="false" outlineLevel="0" collapsed="false">
      <c r="A21" s="100" t="s">
        <v>83</v>
      </c>
      <c r="B21" s="43" t="n">
        <f aca="false">1000-18.82</f>
        <v>981.18</v>
      </c>
      <c r="C21" s="43"/>
      <c r="D21" s="43" t="n">
        <f aca="false">862.69+118.49+1218.16</f>
        <v>2199.34</v>
      </c>
      <c r="E21" s="43" t="n">
        <f aca="false">734.62-1952.78</f>
        <v>-1218.16</v>
      </c>
      <c r="F21" s="44"/>
      <c r="G21" s="43" t="n">
        <f aca="false">SUM($C21:$F21)</f>
        <v>981.18</v>
      </c>
      <c r="H21" s="97" t="n">
        <f aca="false">$B21-$G21</f>
        <v>0</v>
      </c>
    </row>
    <row r="22" customFormat="false" ht="12.75" hidden="false" customHeight="false" outlineLevel="0" collapsed="false">
      <c r="A22" s="100" t="s">
        <v>84</v>
      </c>
      <c r="B22" s="43" t="n">
        <f aca="false">1500-315.7</f>
        <v>1184.3</v>
      </c>
      <c r="C22" s="43"/>
      <c r="D22" s="43" t="n">
        <f aca="false">1184.3</f>
        <v>1184.3</v>
      </c>
      <c r="E22" s="44"/>
      <c r="F22" s="44"/>
      <c r="G22" s="43" t="n">
        <f aca="false">SUM($C22:$F22)</f>
        <v>1184.3</v>
      </c>
      <c r="H22" s="97" t="n">
        <f aca="false">$B22-$G22</f>
        <v>0</v>
      </c>
    </row>
    <row r="23" customFormat="false" ht="12.75" hidden="false" customHeight="false" outlineLevel="0" collapsed="false">
      <c r="A23" s="100" t="s">
        <v>85</v>
      </c>
      <c r="B23" s="43" t="n">
        <f aca="false">6000-644.5</f>
        <v>5355.5</v>
      </c>
      <c r="C23" s="43"/>
      <c r="D23" s="43" t="n">
        <f aca="false">1910.58+2815.12+2613.44</f>
        <v>7339.14</v>
      </c>
      <c r="E23" s="43" t="n">
        <f aca="false">2297.92-4281.56</f>
        <v>-1983.64</v>
      </c>
      <c r="F23" s="44"/>
      <c r="G23" s="43" t="n">
        <f aca="false">SUM($C23:$F23)</f>
        <v>5355.5</v>
      </c>
      <c r="H23" s="97" t="n">
        <f aca="false">$B23-$G23</f>
        <v>0</v>
      </c>
    </row>
    <row r="24" customFormat="false" ht="13.5" hidden="false" customHeight="false" outlineLevel="0" collapsed="false">
      <c r="A24" s="101" t="s">
        <v>86</v>
      </c>
      <c r="B24" s="102" t="n">
        <f aca="false">1862534-896598.58+2861.17</f>
        <v>968796.59</v>
      </c>
      <c r="C24" s="102" t="n">
        <f aca="false">74371.2+87480.36+94448.2</f>
        <v>256299.76</v>
      </c>
      <c r="D24" s="102" t="n">
        <f aca="false">3589.99+68461.4+99603.7</f>
        <v>171655.09</v>
      </c>
      <c r="E24" s="102" t="n">
        <f aca="false">95963.78+68603.9+78000-2603.7</f>
        <v>239963.98</v>
      </c>
      <c r="F24" s="102" t="n">
        <f aca="false">75569.26-18922.34+241369.67</f>
        <v>298016.59</v>
      </c>
      <c r="G24" s="102" t="n">
        <f aca="false">SUM($C24:$F24)</f>
        <v>965935.42</v>
      </c>
      <c r="H24" s="103" t="n">
        <f aca="false">$B24-$G24</f>
        <v>2861.17000000004</v>
      </c>
    </row>
    <row r="25" customFormat="false" ht="13.5" hidden="false" customHeight="false" outlineLevel="0" collapsed="false">
      <c r="A25" s="104" t="s">
        <v>59</v>
      </c>
      <c r="B25" s="64" t="n">
        <f aca="false">B$17+B$19</f>
        <v>999925.45</v>
      </c>
      <c r="C25" s="64" t="n">
        <f aca="false">C$17+C$19</f>
        <v>263919.76</v>
      </c>
      <c r="D25" s="64" t="n">
        <f aca="false">D$17+D$19</f>
        <v>189997.87</v>
      </c>
      <c r="E25" s="64" t="n">
        <f aca="false">E$17+E$19</f>
        <v>238012.18</v>
      </c>
      <c r="F25" s="64" t="n">
        <f aca="false">F$17+F$19</f>
        <v>305134.47</v>
      </c>
      <c r="G25" s="64" t="n">
        <f aca="false">G$17+G$19</f>
        <v>997064.28</v>
      </c>
      <c r="H25" s="105" t="n">
        <f aca="false">H$17+H$19</f>
        <v>2861.17000000004</v>
      </c>
    </row>
    <row r="26" customFormat="false" ht="13.5" hidden="false" customHeight="false" outlineLevel="0" collapsed="false">
      <c r="A26" s="106"/>
      <c r="B26" s="73"/>
      <c r="C26" s="73"/>
      <c r="D26" s="73"/>
      <c r="E26" s="73"/>
      <c r="F26" s="73"/>
      <c r="G26" s="38"/>
      <c r="H26" s="38"/>
    </row>
    <row r="27" customFormat="false" ht="13.5" hidden="false" customHeight="false" outlineLevel="0" collapsed="false">
      <c r="A27" s="37" t="s">
        <v>87</v>
      </c>
      <c r="B27" s="107"/>
      <c r="C27" s="38"/>
      <c r="D27" s="38"/>
      <c r="E27" s="38"/>
      <c r="F27" s="38"/>
      <c r="G27" s="38"/>
      <c r="H27" s="38"/>
    </row>
    <row r="28" customFormat="false" ht="12.75" hidden="false" customHeight="false" outlineLevel="0" collapsed="false">
      <c r="A28" s="94" t="s">
        <v>88</v>
      </c>
      <c r="B28" s="40" t="n">
        <f aca="false">B$29</f>
        <v>141554.48</v>
      </c>
      <c r="C28" s="40" t="n">
        <f aca="false">C$29</f>
        <v>0</v>
      </c>
      <c r="D28" s="40" t="n">
        <f aca="false">D$29</f>
        <v>0</v>
      </c>
      <c r="E28" s="40" t="n">
        <f aca="false">E$29</f>
        <v>0</v>
      </c>
      <c r="F28" s="40" t="n">
        <f aca="false">F$29</f>
        <v>0</v>
      </c>
      <c r="G28" s="40" t="n">
        <f aca="false">G$29</f>
        <v>0</v>
      </c>
      <c r="H28" s="40" t="n">
        <f aca="false">H$29</f>
        <v>141554.48</v>
      </c>
    </row>
    <row r="29" customFormat="false" ht="12.75" hidden="false" customHeight="false" outlineLevel="0" collapsed="false">
      <c r="A29" s="96" t="s">
        <v>89</v>
      </c>
      <c r="B29" s="43" t="n">
        <f aca="false">141542.65+11.83</f>
        <v>141554.48</v>
      </c>
      <c r="C29" s="44"/>
      <c r="D29" s="44"/>
      <c r="E29" s="44"/>
      <c r="F29" s="44"/>
      <c r="G29" s="44" t="n">
        <f aca="false">SUM($C29:$F29)</f>
        <v>0</v>
      </c>
      <c r="H29" s="45" t="n">
        <f aca="false">$B29-$G29</f>
        <v>141554.48</v>
      </c>
    </row>
    <row r="30" customFormat="false" ht="12.75" hidden="false" customHeight="false" outlineLevel="0" collapsed="false">
      <c r="A30" s="46" t="s">
        <v>90</v>
      </c>
      <c r="B30" s="47" t="n">
        <f aca="false">SUM(B$31:B$33)</f>
        <v>64627</v>
      </c>
      <c r="C30" s="47" t="n">
        <f aca="false">SUM(C$31:C$33)</f>
        <v>19023</v>
      </c>
      <c r="D30" s="47" t="n">
        <f aca="false">SUM(D$31:D$33)</f>
        <v>3604</v>
      </c>
      <c r="E30" s="47" t="n">
        <f aca="false">SUM(E$31:E$33)</f>
        <v>0</v>
      </c>
      <c r="F30" s="47" t="n">
        <f aca="false">SUM(F$31:F$33)</f>
        <v>0</v>
      </c>
      <c r="G30" s="47" t="n">
        <f aca="false">SUM(G$31:G$33)</f>
        <v>22627</v>
      </c>
      <c r="H30" s="47" t="n">
        <f aca="false">SUM(H$31:H$33)</f>
        <v>42000</v>
      </c>
    </row>
    <row r="31" customFormat="false" ht="12.75" hidden="false" customHeight="false" outlineLevel="0" collapsed="false">
      <c r="A31" s="42" t="s">
        <v>91</v>
      </c>
      <c r="B31" s="43" t="n">
        <f aca="false">25000-2519</f>
        <v>22481</v>
      </c>
      <c r="C31" s="43" t="n">
        <f aca="false">18877</f>
        <v>18877</v>
      </c>
      <c r="D31" s="43" t="n">
        <f aca="false">3604</f>
        <v>3604</v>
      </c>
      <c r="E31" s="44"/>
      <c r="F31" s="44"/>
      <c r="G31" s="43" t="n">
        <f aca="false">SUM($C31:$F31)</f>
        <v>22481</v>
      </c>
      <c r="H31" s="45" t="n">
        <f aca="false">$B31-$G31</f>
        <v>0</v>
      </c>
    </row>
    <row r="32" customFormat="false" ht="12.75" hidden="false" customHeight="false" outlineLevel="0" collapsed="false">
      <c r="A32" s="108" t="s">
        <v>92</v>
      </c>
      <c r="B32" s="102" t="n">
        <v>42000</v>
      </c>
      <c r="C32" s="109"/>
      <c r="D32" s="109"/>
      <c r="E32" s="109"/>
      <c r="F32" s="109"/>
      <c r="G32" s="44" t="n">
        <f aca="false">SUM($C32:$F32)</f>
        <v>0</v>
      </c>
      <c r="H32" s="45" t="n">
        <f aca="false">$B32-$G32</f>
        <v>42000</v>
      </c>
    </row>
    <row r="33" customFormat="false" ht="13.5" hidden="false" customHeight="false" outlineLevel="0" collapsed="false">
      <c r="A33" s="53" t="s">
        <v>93</v>
      </c>
      <c r="B33" s="54" t="n">
        <f aca="false">500-354</f>
        <v>146</v>
      </c>
      <c r="C33" s="54" t="n">
        <f aca="false">146</f>
        <v>146</v>
      </c>
      <c r="D33" s="55"/>
      <c r="E33" s="55"/>
      <c r="F33" s="55"/>
      <c r="G33" s="54" t="n">
        <f aca="false">SUM($C33:$F33)</f>
        <v>146</v>
      </c>
      <c r="H33" s="56" t="n">
        <f aca="false">$B33-$G33</f>
        <v>0</v>
      </c>
    </row>
    <row r="34" customFormat="false" ht="13.5" hidden="false" customHeight="false" outlineLevel="0" collapsed="false">
      <c r="A34" s="110" t="s">
        <v>94</v>
      </c>
      <c r="B34" s="64" t="n">
        <f aca="false">B$28+B$30</f>
        <v>206181.48</v>
      </c>
      <c r="C34" s="64" t="n">
        <f aca="false">C$28+C$30</f>
        <v>19023</v>
      </c>
      <c r="D34" s="64" t="n">
        <f aca="false">D$28+D$30</f>
        <v>3604</v>
      </c>
      <c r="E34" s="64" t="n">
        <f aca="false">E$28+E$30</f>
        <v>0</v>
      </c>
      <c r="F34" s="64" t="n">
        <f aca="false">F$28+F$30</f>
        <v>0</v>
      </c>
      <c r="G34" s="64" t="n">
        <f aca="false">G$28+G$30</f>
        <v>22627</v>
      </c>
      <c r="H34" s="64" t="n">
        <f aca="false">H$28+H$30</f>
        <v>183554.48</v>
      </c>
    </row>
    <row r="35" customFormat="false" ht="13.5" hidden="false" customHeight="false" outlineLevel="0" collapsed="false">
      <c r="A35" s="111"/>
      <c r="B35" s="112"/>
      <c r="C35" s="113"/>
      <c r="D35" s="113"/>
      <c r="E35" s="113"/>
      <c r="F35" s="113"/>
      <c r="G35" s="113"/>
      <c r="H35" s="113"/>
    </row>
    <row r="36" customFormat="false" ht="13.5" hidden="false" customHeight="false" outlineLevel="0" collapsed="false">
      <c r="A36" s="114" t="s">
        <v>60</v>
      </c>
      <c r="B36" s="115" t="n">
        <f aca="false">B$25+B$34</f>
        <v>1206106.93</v>
      </c>
      <c r="C36" s="115" t="n">
        <f aca="false">C$25+C$34</f>
        <v>282942.76</v>
      </c>
      <c r="D36" s="115" t="n">
        <f aca="false">D$25+D$34</f>
        <v>193601.87</v>
      </c>
      <c r="E36" s="115" t="n">
        <f aca="false">E$25+E$34</f>
        <v>238012.18</v>
      </c>
      <c r="F36" s="115" t="n">
        <f aca="false">F$25+F$34</f>
        <v>305134.47</v>
      </c>
      <c r="G36" s="115" t="n">
        <f aca="false">G$25+G$34</f>
        <v>1019691.28</v>
      </c>
      <c r="H36" s="115" t="n">
        <f aca="false">H$25+H$34</f>
        <v>186415.65</v>
      </c>
    </row>
    <row r="37" customFormat="false" ht="12.75" hidden="false" customHeight="false" outlineLevel="0" collapsed="false">
      <c r="A37" s="65" t="s">
        <v>61</v>
      </c>
      <c r="B37" s="66" t="n">
        <v>1206106.93</v>
      </c>
      <c r="C37" s="67"/>
      <c r="D37" s="67"/>
      <c r="E37" s="68" t="s">
        <v>62</v>
      </c>
      <c r="F37" s="69"/>
      <c r="G37" s="66" t="n">
        <f aca="false">H7</f>
        <v>0</v>
      </c>
      <c r="H37" s="70"/>
    </row>
    <row r="38" customFormat="false" ht="12.75" hidden="false" customHeight="false" outlineLevel="0" collapsed="false">
      <c r="A38" s="71" t="s">
        <v>63</v>
      </c>
      <c r="B38" s="72" t="n">
        <v>1206106.93</v>
      </c>
      <c r="C38" s="73"/>
      <c r="D38" s="73"/>
      <c r="E38" s="75" t="s">
        <v>64</v>
      </c>
      <c r="F38" s="76"/>
      <c r="G38" s="72" t="n">
        <f aca="false">G11</f>
        <v>1019883.68</v>
      </c>
      <c r="H38" s="73"/>
    </row>
    <row r="39" customFormat="false" ht="13.5" hidden="false" customHeight="false" outlineLevel="0" collapsed="false">
      <c r="A39" s="58" t="s">
        <v>65</v>
      </c>
      <c r="B39" s="77" t="n">
        <f aca="false">B37-B38</f>
        <v>0</v>
      </c>
      <c r="C39" s="73"/>
      <c r="D39" s="73"/>
      <c r="E39" s="75" t="s">
        <v>66</v>
      </c>
      <c r="F39" s="76"/>
      <c r="G39" s="72" t="n">
        <v>1016830.11</v>
      </c>
      <c r="H39" s="73"/>
    </row>
    <row r="40" customFormat="false" ht="12.75" hidden="false" customHeight="false" outlineLevel="0" collapsed="false">
      <c r="A40" s="78"/>
      <c r="B40" s="73"/>
      <c r="C40" s="73"/>
      <c r="D40" s="73"/>
      <c r="E40" s="75" t="s">
        <v>67</v>
      </c>
      <c r="F40" s="76"/>
      <c r="G40" s="72" t="n">
        <f aca="false">B38-G39</f>
        <v>189276.82</v>
      </c>
      <c r="H40" s="73"/>
    </row>
    <row r="41" customFormat="false" ht="13.5" hidden="false" customHeight="false" outlineLevel="0" collapsed="false">
      <c r="A41" s="78"/>
      <c r="B41" s="73"/>
      <c r="C41" s="73"/>
      <c r="D41" s="73"/>
      <c r="E41" s="79" t="s">
        <v>68</v>
      </c>
      <c r="F41" s="80"/>
      <c r="G41" s="77" t="n">
        <f aca="false">G37+G38-G39-G40</f>
        <v>-186223.25</v>
      </c>
      <c r="H41" s="73"/>
    </row>
    <row r="42" customFormat="false" ht="13.5" hidden="false" customHeight="false" outlineLevel="0" collapsed="false">
      <c r="A42" s="78"/>
      <c r="B42" s="73"/>
      <c r="C42" s="73"/>
      <c r="D42" s="73"/>
      <c r="E42" s="73"/>
      <c r="F42" s="73"/>
      <c r="G42" s="73"/>
      <c r="H42" s="73"/>
    </row>
    <row r="43" customFormat="false" ht="12.75" hidden="false" customHeight="false" outlineLevel="0" collapsed="false">
      <c r="A43" s="78"/>
      <c r="B43" s="81" t="s">
        <v>69</v>
      </c>
      <c r="C43" s="82" t="n">
        <f aca="false">76911.2+87480.36+118551.2</f>
        <v>282942.76</v>
      </c>
      <c r="D43" s="82" t="n">
        <f aca="false">13691.56+73935.01+105975.3</f>
        <v>193601.87</v>
      </c>
      <c r="E43" s="82" t="n">
        <f aca="false">98932.62+58289.56+80790</f>
        <v>238012.18</v>
      </c>
      <c r="F43" s="83" t="n">
        <f aca="false">78109.26-18422.34+245447.55</f>
        <v>305134.47</v>
      </c>
      <c r="G43" s="73"/>
      <c r="H43" s="73"/>
    </row>
    <row r="44" customFormat="false" ht="13.5" hidden="false" customHeight="false" outlineLevel="0" collapsed="false">
      <c r="A44" s="84"/>
      <c r="B44" s="85" t="s">
        <v>70</v>
      </c>
      <c r="C44" s="86" t="n">
        <f aca="false">C$36-C$43</f>
        <v>0</v>
      </c>
      <c r="D44" s="86" t="n">
        <f aca="false">D$36-D$43</f>
        <v>0</v>
      </c>
      <c r="E44" s="86" t="n">
        <f aca="false">E$36-E$43</f>
        <v>0</v>
      </c>
      <c r="F44" s="20" t="n">
        <f aca="false">F$36-F$43</f>
        <v>0</v>
      </c>
      <c r="G44" s="5"/>
      <c r="H44" s="5"/>
    </row>
    <row r="45" customFormat="false" ht="12.75" hidden="false" customHeight="false" outlineLevel="0" collapsed="false">
      <c r="A45" s="84"/>
      <c r="B45" s="87"/>
      <c r="C45" s="87"/>
      <c r="D45" s="87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88" t="s">
        <v>95</v>
      </c>
      <c r="F46" s="88"/>
      <c r="G46" s="88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 t="s">
        <v>72</v>
      </c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89" t="s">
        <v>73</v>
      </c>
      <c r="B50" s="90" t="s">
        <v>74</v>
      </c>
      <c r="C50" s="90"/>
      <c r="D50" s="5"/>
      <c r="E50" s="88"/>
      <c r="F50" s="89" t="s">
        <v>75</v>
      </c>
      <c r="G50" s="89"/>
      <c r="H50" s="5"/>
    </row>
    <row r="51" customFormat="false" ht="12.75" hidden="false" customHeight="false" outlineLevel="0" collapsed="false">
      <c r="A51" s="91" t="s">
        <v>76</v>
      </c>
      <c r="B51" s="92" t="s">
        <v>77</v>
      </c>
      <c r="C51" s="92"/>
      <c r="D51" s="5"/>
      <c r="E51" s="5"/>
      <c r="F51" s="91" t="s">
        <v>78</v>
      </c>
      <c r="G51" s="91"/>
      <c r="H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50:C50"/>
    <mergeCell ref="B51:C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3.14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96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107347.85</v>
      </c>
    </row>
    <row r="8" customFormat="false" ht="12.75" hidden="false" customHeight="false" outlineLevel="0" collapsed="false">
      <c r="A8" s="11" t="s">
        <v>97</v>
      </c>
      <c r="B8" s="15" t="n">
        <v>14000</v>
      </c>
      <c r="C8" s="13"/>
      <c r="D8" s="12"/>
      <c r="E8" s="12"/>
      <c r="F8" s="12"/>
      <c r="G8" s="12"/>
      <c r="H8" s="16" t="n">
        <f aca="false">B8*12</f>
        <v>168000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275347.85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116" t="s">
        <v>9</v>
      </c>
      <c r="B11" s="25" t="n">
        <f aca="false">H9</f>
        <v>275347.85</v>
      </c>
      <c r="C11" s="26" t="n">
        <f aca="false">14000+14000+14000+5973.13</f>
        <v>47973.13</v>
      </c>
      <c r="D11" s="26" t="n">
        <f aca="false">14000+14000+14000+5973.13</f>
        <v>47973.13</v>
      </c>
      <c r="E11" s="26" t="n">
        <f aca="false">14000+14000+14000+5973.13</f>
        <v>47973.13</v>
      </c>
      <c r="F11" s="26" t="n">
        <f aca="false">14000+14000+14000+5973.15</f>
        <v>47973.15</v>
      </c>
      <c r="G11" s="25" t="n">
        <f aca="false">SUM(C11:F11)</f>
        <v>191892.54</v>
      </c>
      <c r="H11" s="27" t="n">
        <f aca="false">B11-G11</f>
        <v>83455.31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51</v>
      </c>
      <c r="D13" s="29" t="s">
        <v>51</v>
      </c>
      <c r="E13" s="29" t="s">
        <v>51</v>
      </c>
      <c r="F13" s="29" t="s">
        <v>51</v>
      </c>
      <c r="G13" s="29" t="s">
        <v>52</v>
      </c>
      <c r="H13" s="30" t="s">
        <v>53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/>
      <c r="H14" s="33"/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9" t="s">
        <v>26</v>
      </c>
      <c r="B17" s="40" t="n">
        <f aca="false">B$18</f>
        <v>100000</v>
      </c>
      <c r="C17" s="40" t="n">
        <f aca="false">C$18</f>
        <v>0</v>
      </c>
      <c r="D17" s="40" t="n">
        <f aca="false">D$18</f>
        <v>0</v>
      </c>
      <c r="E17" s="40" t="n">
        <f aca="false">E$18</f>
        <v>0</v>
      </c>
      <c r="F17" s="40" t="n">
        <f aca="false">F$18</f>
        <v>0</v>
      </c>
      <c r="G17" s="40" t="n">
        <f aca="false">G$18</f>
        <v>0</v>
      </c>
      <c r="H17" s="95" t="n">
        <f aca="false">$B17-$G17</f>
        <v>100000</v>
      </c>
    </row>
    <row r="18" customFormat="false" ht="12.75" hidden="false" customHeight="false" outlineLevel="0" collapsed="false">
      <c r="A18" s="42" t="s">
        <v>98</v>
      </c>
      <c r="B18" s="43" t="n">
        <v>100000</v>
      </c>
      <c r="C18" s="44"/>
      <c r="D18" s="44"/>
      <c r="E18" s="44"/>
      <c r="F18" s="44"/>
      <c r="G18" s="44" t="n">
        <f aca="false">SUM($C18:$F18)</f>
        <v>0</v>
      </c>
      <c r="H18" s="45" t="n">
        <f aca="false">$B18-$G18</f>
        <v>100000</v>
      </c>
    </row>
    <row r="19" customFormat="false" ht="12.75" hidden="false" customHeight="false" outlineLevel="0" collapsed="false">
      <c r="A19" s="50" t="s">
        <v>99</v>
      </c>
      <c r="B19" s="47" t="n">
        <f aca="false">B$20</f>
        <v>100000</v>
      </c>
      <c r="C19" s="47" t="n">
        <f aca="false">C$20</f>
        <v>0</v>
      </c>
      <c r="D19" s="47" t="n">
        <f aca="false">D$20</f>
        <v>0</v>
      </c>
      <c r="E19" s="47" t="n">
        <f aca="false">E$20</f>
        <v>0</v>
      </c>
      <c r="F19" s="47" t="n">
        <f aca="false">F$20</f>
        <v>0</v>
      </c>
      <c r="G19" s="47" t="n">
        <f aca="false">G$20</f>
        <v>0</v>
      </c>
      <c r="H19" s="99" t="n">
        <f aca="false">$B19-$G19</f>
        <v>100000</v>
      </c>
    </row>
    <row r="20" customFormat="false" ht="12.75" hidden="false" customHeight="false" outlineLevel="0" collapsed="false">
      <c r="A20" s="117" t="s">
        <v>100</v>
      </c>
      <c r="B20" s="43" t="n">
        <v>100000</v>
      </c>
      <c r="C20" s="44"/>
      <c r="D20" s="44"/>
      <c r="E20" s="44"/>
      <c r="F20" s="44"/>
      <c r="G20" s="44" t="n">
        <f aca="false">SUM($C20:$F20)</f>
        <v>0</v>
      </c>
      <c r="H20" s="45" t="n">
        <f aca="false">$B20-$G20</f>
        <v>100000</v>
      </c>
    </row>
    <row r="21" customFormat="false" ht="13.5" hidden="false" customHeight="false" outlineLevel="0" collapsed="false">
      <c r="A21" s="58" t="s">
        <v>59</v>
      </c>
      <c r="B21" s="59" t="n">
        <f aca="false">B$17+B$19</f>
        <v>200000</v>
      </c>
      <c r="C21" s="59" t="n">
        <f aca="false">C$17+C$19</f>
        <v>0</v>
      </c>
      <c r="D21" s="59" t="n">
        <f aca="false">D$17+D$19</f>
        <v>0</v>
      </c>
      <c r="E21" s="59" t="n">
        <f aca="false">E$17+E$19</f>
        <v>0</v>
      </c>
      <c r="F21" s="59" t="n">
        <f aca="false">F$17+F$19</f>
        <v>0</v>
      </c>
      <c r="G21" s="59" t="n">
        <f aca="false">G$17+G$19</f>
        <v>0</v>
      </c>
      <c r="H21" s="118" t="n">
        <f aca="false">$B21-$G21</f>
        <v>200000</v>
      </c>
    </row>
    <row r="22" customFormat="false" ht="13.5" hidden="false" customHeight="false" outlineLevel="0" collapsed="false">
      <c r="A22" s="119"/>
      <c r="B22" s="120"/>
      <c r="C22" s="67"/>
      <c r="D22" s="67"/>
      <c r="E22" s="67"/>
      <c r="F22" s="67"/>
      <c r="G22" s="67"/>
      <c r="H22" s="67"/>
    </row>
    <row r="23" customFormat="false" ht="13.5" hidden="false" customHeight="false" outlineLevel="0" collapsed="false">
      <c r="A23" s="37" t="s">
        <v>87</v>
      </c>
      <c r="B23" s="73"/>
      <c r="C23" s="38"/>
      <c r="D23" s="38"/>
      <c r="E23" s="38"/>
      <c r="F23" s="38"/>
      <c r="G23" s="38"/>
      <c r="H23" s="38"/>
    </row>
    <row r="24" customFormat="false" ht="12.75" hidden="false" customHeight="false" outlineLevel="0" collapsed="false">
      <c r="A24" s="39" t="s">
        <v>90</v>
      </c>
      <c r="B24" s="40" t="n">
        <f aca="false">B$25</f>
        <v>75347.85</v>
      </c>
      <c r="C24" s="40" t="n">
        <f aca="false">C$25</f>
        <v>0</v>
      </c>
      <c r="D24" s="40" t="n">
        <f aca="false">D$25</f>
        <v>0</v>
      </c>
      <c r="E24" s="40" t="n">
        <f aca="false">E$25</f>
        <v>0</v>
      </c>
      <c r="F24" s="40" t="n">
        <f aca="false">F$25</f>
        <v>0</v>
      </c>
      <c r="G24" s="40" t="n">
        <f aca="false">G$25</f>
        <v>0</v>
      </c>
      <c r="H24" s="121" t="n">
        <f aca="false">$B24-$G24</f>
        <v>75347.85</v>
      </c>
    </row>
    <row r="25" customFormat="false" ht="12.75" hidden="false" customHeight="false" outlineLevel="0" collapsed="false">
      <c r="A25" s="42" t="s">
        <v>101</v>
      </c>
      <c r="B25" s="76" t="n">
        <v>75347.85</v>
      </c>
      <c r="C25" s="44"/>
      <c r="D25" s="44"/>
      <c r="E25" s="44"/>
      <c r="F25" s="44"/>
      <c r="G25" s="44" t="n">
        <f aca="false">SUM($C25:$F25)</f>
        <v>0</v>
      </c>
      <c r="H25" s="122" t="n">
        <f aca="false">$B25-$G25</f>
        <v>75347.85</v>
      </c>
    </row>
    <row r="26" customFormat="false" ht="13.5" hidden="false" customHeight="false" outlineLevel="0" collapsed="false">
      <c r="A26" s="58" t="s">
        <v>94</v>
      </c>
      <c r="B26" s="59" t="n">
        <f aca="false">B$24</f>
        <v>75347.85</v>
      </c>
      <c r="C26" s="59" t="n">
        <f aca="false">C$24</f>
        <v>0</v>
      </c>
      <c r="D26" s="59" t="n">
        <f aca="false">D$24</f>
        <v>0</v>
      </c>
      <c r="E26" s="59" t="n">
        <f aca="false">E$24</f>
        <v>0</v>
      </c>
      <c r="F26" s="59" t="n">
        <f aca="false">F$24</f>
        <v>0</v>
      </c>
      <c r="G26" s="59" t="n">
        <f aca="false">G$24</f>
        <v>0</v>
      </c>
      <c r="H26" s="118" t="n">
        <f aca="false">$B26-$G26</f>
        <v>75347.85</v>
      </c>
    </row>
    <row r="27" customFormat="false" ht="13.5" hidden="false" customHeight="false" outlineLevel="0" collapsed="false">
      <c r="A27" s="123"/>
      <c r="B27" s="61"/>
      <c r="C27" s="61"/>
      <c r="D27" s="61"/>
      <c r="E27" s="61"/>
      <c r="F27" s="61"/>
      <c r="G27" s="61"/>
      <c r="H27" s="62"/>
    </row>
    <row r="28" customFormat="false" ht="13.5" hidden="false" customHeight="false" outlineLevel="0" collapsed="false">
      <c r="A28" s="63" t="s">
        <v>60</v>
      </c>
      <c r="B28" s="64" t="n">
        <f aca="false">B$21+B$26</f>
        <v>275347.85</v>
      </c>
      <c r="C28" s="64" t="n">
        <f aca="false">C$21+C$26</f>
        <v>0</v>
      </c>
      <c r="D28" s="64" t="n">
        <f aca="false">D$21+D$26</f>
        <v>0</v>
      </c>
      <c r="E28" s="64" t="n">
        <f aca="false">E$21+E$26</f>
        <v>0</v>
      </c>
      <c r="F28" s="64" t="n">
        <f aca="false">F$21+F$26</f>
        <v>0</v>
      </c>
      <c r="G28" s="64" t="n">
        <f aca="false">G$21+G$26</f>
        <v>0</v>
      </c>
      <c r="H28" s="64" t="n">
        <f aca="false">B28-G28</f>
        <v>275347.85</v>
      </c>
    </row>
    <row r="29" customFormat="false" ht="12.75" hidden="false" customHeight="false" outlineLevel="0" collapsed="false">
      <c r="A29" s="65" t="s">
        <v>61</v>
      </c>
      <c r="B29" s="66" t="n">
        <f aca="false">B28</f>
        <v>275347.85</v>
      </c>
      <c r="C29" s="67"/>
      <c r="D29" s="67"/>
      <c r="E29" s="68" t="s">
        <v>62</v>
      </c>
      <c r="F29" s="69"/>
      <c r="G29" s="66" t="n">
        <f aca="false">H7</f>
        <v>107347.85</v>
      </c>
      <c r="H29" s="70"/>
    </row>
    <row r="30" customFormat="false" ht="12.75" hidden="false" customHeight="false" outlineLevel="0" collapsed="false">
      <c r="A30" s="71" t="s">
        <v>63</v>
      </c>
      <c r="B30" s="72"/>
      <c r="C30" s="73"/>
      <c r="D30" s="73"/>
      <c r="E30" s="75" t="s">
        <v>64</v>
      </c>
      <c r="F30" s="76"/>
      <c r="G30" s="72" t="n">
        <f aca="false">G11</f>
        <v>191892.54</v>
      </c>
      <c r="H30" s="73"/>
    </row>
    <row r="31" customFormat="false" ht="13.5" hidden="false" customHeight="false" outlineLevel="0" collapsed="false">
      <c r="A31" s="58" t="s">
        <v>65</v>
      </c>
      <c r="B31" s="77" t="n">
        <f aca="false">B29-B30</f>
        <v>275347.85</v>
      </c>
      <c r="C31" s="73"/>
      <c r="D31" s="73"/>
      <c r="E31" s="75" t="s">
        <v>66</v>
      </c>
      <c r="F31" s="76"/>
      <c r="G31" s="72"/>
      <c r="H31" s="73"/>
    </row>
    <row r="32" customFormat="false" ht="12.75" hidden="false" customHeight="false" outlineLevel="0" collapsed="false">
      <c r="A32" s="78"/>
      <c r="B32" s="73"/>
      <c r="C32" s="73"/>
      <c r="D32" s="73"/>
      <c r="E32" s="75" t="s">
        <v>67</v>
      </c>
      <c r="F32" s="76"/>
      <c r="G32" s="72" t="n">
        <f aca="false">B30-G31</f>
        <v>0</v>
      </c>
      <c r="H32" s="73"/>
    </row>
    <row r="33" customFormat="false" ht="13.5" hidden="false" customHeight="false" outlineLevel="0" collapsed="false">
      <c r="A33" s="78"/>
      <c r="B33" s="73"/>
      <c r="C33" s="73"/>
      <c r="D33" s="73"/>
      <c r="E33" s="79" t="s">
        <v>68</v>
      </c>
      <c r="F33" s="80"/>
      <c r="G33" s="77" t="n">
        <f aca="false">G29+G30-G31-G32</f>
        <v>299240.39</v>
      </c>
      <c r="H33" s="73"/>
    </row>
    <row r="34" customFormat="false" ht="13.5" hidden="false" customHeight="false" outlineLevel="0" collapsed="false">
      <c r="A34" s="78"/>
      <c r="B34" s="73"/>
      <c r="C34" s="73"/>
      <c r="D34" s="73"/>
      <c r="E34" s="73"/>
      <c r="F34" s="73"/>
      <c r="G34" s="73"/>
      <c r="H34" s="73"/>
    </row>
    <row r="35" customFormat="false" ht="12.75" hidden="false" customHeight="false" outlineLevel="0" collapsed="false">
      <c r="A35" s="78"/>
      <c r="B35" s="81" t="s">
        <v>69</v>
      </c>
      <c r="C35" s="82"/>
      <c r="D35" s="82"/>
      <c r="E35" s="82"/>
      <c r="F35" s="83"/>
      <c r="G35" s="73"/>
      <c r="H35" s="73"/>
    </row>
    <row r="36" customFormat="false" ht="13.5" hidden="false" customHeight="false" outlineLevel="0" collapsed="false">
      <c r="A36" s="78"/>
      <c r="B36" s="85" t="s">
        <v>70</v>
      </c>
      <c r="C36" s="86" t="n">
        <f aca="false">-C$28-C$35</f>
        <v>-0</v>
      </c>
      <c r="D36" s="86" t="n">
        <f aca="false">-D$28-D$35</f>
        <v>-0</v>
      </c>
      <c r="E36" s="86" t="n">
        <f aca="false">-E$28-E$35</f>
        <v>-0</v>
      </c>
      <c r="F36" s="20" t="n">
        <f aca="false">-F$28-F$35</f>
        <v>-0</v>
      </c>
      <c r="G36" s="73"/>
      <c r="H36" s="73"/>
    </row>
    <row r="37" customFormat="false" ht="12.75" hidden="false" customHeight="false" outlineLevel="0" collapsed="false">
      <c r="A37" s="84"/>
      <c r="B37" s="87"/>
      <c r="C37" s="87"/>
      <c r="D37" s="87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 t="s">
        <v>95</v>
      </c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 t="s">
        <v>72</v>
      </c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89" t="s">
        <v>73</v>
      </c>
      <c r="B42" s="90" t="s">
        <v>74</v>
      </c>
      <c r="C42" s="90"/>
      <c r="D42" s="5"/>
      <c r="E42" s="88"/>
      <c r="F42" s="89" t="s">
        <v>75</v>
      </c>
      <c r="G42" s="89"/>
      <c r="H42" s="5"/>
    </row>
    <row r="43" customFormat="false" ht="12.75" hidden="false" customHeight="false" outlineLevel="0" collapsed="false">
      <c r="A43" s="91" t="s">
        <v>76</v>
      </c>
      <c r="B43" s="92" t="s">
        <v>77</v>
      </c>
      <c r="C43" s="92"/>
      <c r="D43" s="5"/>
      <c r="E43" s="5"/>
      <c r="F43" s="91" t="s">
        <v>78</v>
      </c>
      <c r="G43" s="91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42:C4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99"/>
    <col collapsed="false" customWidth="true" hidden="false" outlineLevel="0" max="4" min="3" style="0" width="12.85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02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87550.35</v>
      </c>
    </row>
    <row r="8" customFormat="false" ht="12.75" hidden="false" customHeight="false" outlineLevel="0" collapsed="false">
      <c r="A8" s="11" t="s">
        <v>103</v>
      </c>
      <c r="B8" s="15" t="n">
        <v>29618.33</v>
      </c>
      <c r="C8" s="13"/>
      <c r="D8" s="12"/>
      <c r="E8" s="12"/>
      <c r="F8" s="12"/>
      <c r="G8" s="12"/>
      <c r="H8" s="16" t="n">
        <v>355420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442970.35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93"/>
    </row>
    <row r="11" customFormat="false" ht="13.5" hidden="false" customHeight="false" outlineLevel="0" collapsed="false">
      <c r="A11" s="116" t="s">
        <v>9</v>
      </c>
      <c r="B11" s="25" t="n">
        <f aca="false">H9</f>
        <v>442970.35</v>
      </c>
      <c r="C11" s="26" t="n">
        <f aca="false">'[1]Receitas 2005'!$O$46</f>
        <v>62786.01</v>
      </c>
      <c r="D11" s="26" t="n">
        <f aca="false">'[1]Receitas 2005'!$S$46</f>
        <v>62786.01</v>
      </c>
      <c r="E11" s="26" t="n">
        <f aca="false">'[2]Receitas 2005'!$Y$57</f>
        <v>87500.01</v>
      </c>
      <c r="F11" s="26" t="n">
        <f aca="false">128810.53-422.62</f>
        <v>128387.91</v>
      </c>
      <c r="G11" s="25" t="n">
        <f aca="false">SUM(C11:F11)</f>
        <v>341459.94</v>
      </c>
      <c r="H11" s="27" t="n">
        <f aca="false">B11-G11</f>
        <v>101510.41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51</v>
      </c>
      <c r="D13" s="29" t="s">
        <v>51</v>
      </c>
      <c r="E13" s="29" t="s">
        <v>51</v>
      </c>
      <c r="F13" s="29" t="s">
        <v>51</v>
      </c>
      <c r="G13" s="29" t="s">
        <v>52</v>
      </c>
      <c r="H13" s="30" t="s">
        <v>53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/>
      <c r="H14" s="33"/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9" t="s">
        <v>104</v>
      </c>
      <c r="B17" s="40" t="n">
        <f aca="false">B$18+B$19</f>
        <v>150000.01</v>
      </c>
      <c r="C17" s="40" t="n">
        <f aca="false">C$18+C$19</f>
        <v>5869.1</v>
      </c>
      <c r="D17" s="40" t="n">
        <f aca="false">D$18+D$19</f>
        <v>69130.91</v>
      </c>
      <c r="E17" s="40" t="n">
        <f aca="false">E$18+E$19</f>
        <v>37500</v>
      </c>
      <c r="F17" s="40" t="n">
        <f aca="false">F$18+F$19</f>
        <v>37500</v>
      </c>
      <c r="G17" s="40" t="n">
        <f aca="false">G$18+G$19</f>
        <v>150000.01</v>
      </c>
      <c r="H17" s="95" t="n">
        <f aca="false">$B17-$G17</f>
        <v>0</v>
      </c>
    </row>
    <row r="18" customFormat="false" ht="12.75" hidden="false" customHeight="false" outlineLevel="0" collapsed="false">
      <c r="A18" s="42" t="s">
        <v>105</v>
      </c>
      <c r="B18" s="43" t="n">
        <f aca="false">150000-14999.99</f>
        <v>135000.01</v>
      </c>
      <c r="C18" s="44"/>
      <c r="D18" s="43" t="n">
        <f aca="false">35000.01+25000</f>
        <v>60000.01</v>
      </c>
      <c r="E18" s="43" t="n">
        <f aca="false">12500+12500+12500</f>
        <v>37500</v>
      </c>
      <c r="F18" s="44" t="n">
        <f aca="false">37500</f>
        <v>37500</v>
      </c>
      <c r="G18" s="44" t="n">
        <f aca="false">SUM($C18:$F18)</f>
        <v>135000.01</v>
      </c>
      <c r="H18" s="45" t="n">
        <f aca="false">$B18-$G18</f>
        <v>0</v>
      </c>
    </row>
    <row r="19" customFormat="false" ht="12.75" hidden="false" customHeight="false" outlineLevel="0" collapsed="false">
      <c r="A19" s="42" t="s">
        <v>106</v>
      </c>
      <c r="B19" s="43" t="n">
        <v>15000</v>
      </c>
      <c r="C19" s="43" t="n">
        <f aca="false">2461.6+1740.84+1666.66</f>
        <v>5869.1</v>
      </c>
      <c r="D19" s="43" t="n">
        <f aca="false">10871.73-1740.83</f>
        <v>9130.9</v>
      </c>
      <c r="E19" s="44"/>
      <c r="F19" s="44"/>
      <c r="G19" s="44" t="n">
        <f aca="false">SUM($C19:$F19)</f>
        <v>15000</v>
      </c>
      <c r="H19" s="45" t="n">
        <f aca="false">$B19-$G19</f>
        <v>0</v>
      </c>
    </row>
    <row r="20" customFormat="false" ht="12.75" hidden="false" customHeight="false" outlineLevel="0" collapsed="false">
      <c r="A20" s="46" t="s">
        <v>26</v>
      </c>
      <c r="B20" s="47" t="n">
        <f aca="false">SUM(B$21:B$26)</f>
        <v>114157.38</v>
      </c>
      <c r="C20" s="47" t="n">
        <f aca="false">SUM(C$21:C$26)</f>
        <v>0</v>
      </c>
      <c r="D20" s="47" t="n">
        <f aca="false">SUM(D$21:D$26)</f>
        <v>2080</v>
      </c>
      <c r="E20" s="47" t="n">
        <f aca="false">SUM(E$21:E$26)</f>
        <v>560</v>
      </c>
      <c r="F20" s="47" t="n">
        <f aca="false">SUM(F$21:F$26)</f>
        <v>111517.38</v>
      </c>
      <c r="G20" s="47" t="n">
        <f aca="false">SUM(G$21:G$26)</f>
        <v>114157.38</v>
      </c>
      <c r="H20" s="99" t="n">
        <f aca="false">$B20-$G20</f>
        <v>0</v>
      </c>
    </row>
    <row r="21" customFormat="false" ht="12.75" hidden="false" customHeight="false" outlineLevel="0" collapsed="false">
      <c r="A21" s="42" t="s">
        <v>107</v>
      </c>
      <c r="B21" s="43" t="n">
        <f aca="false">25420-24781.18</f>
        <v>638.82</v>
      </c>
      <c r="C21" s="44"/>
      <c r="D21" s="44"/>
      <c r="E21" s="44"/>
      <c r="F21" s="44" t="n">
        <f aca="false">638.82</f>
        <v>638.82</v>
      </c>
      <c r="G21" s="44" t="n">
        <f aca="false">SUM($C21:$F21)</f>
        <v>638.82</v>
      </c>
      <c r="H21" s="45" t="n">
        <f aca="false">$B21-$G21</f>
        <v>0</v>
      </c>
    </row>
    <row r="22" customFormat="false" ht="12.75" hidden="false" customHeight="false" outlineLevel="0" collapsed="false">
      <c r="A22" s="42" t="s">
        <v>108</v>
      </c>
      <c r="B22" s="43" t="n">
        <f aca="false">20000-18937.02</f>
        <v>1062.98</v>
      </c>
      <c r="C22" s="44"/>
      <c r="D22" s="44"/>
      <c r="E22" s="44"/>
      <c r="F22" s="44" t="n">
        <f aca="false">1062.98</f>
        <v>1062.98</v>
      </c>
      <c r="G22" s="44" t="n">
        <f aca="false">SUM($C22:$F22)</f>
        <v>1062.98</v>
      </c>
      <c r="H22" s="45" t="n">
        <f aca="false">$B22-$G22</f>
        <v>0</v>
      </c>
    </row>
    <row r="23" customFormat="false" ht="12.75" hidden="false" customHeight="false" outlineLevel="0" collapsed="false">
      <c r="A23" s="42" t="s">
        <v>109</v>
      </c>
      <c r="B23" s="43" t="n">
        <f aca="false">1000-440</f>
        <v>560</v>
      </c>
      <c r="C23" s="44"/>
      <c r="D23" s="44"/>
      <c r="E23" s="43" t="n">
        <v>560</v>
      </c>
      <c r="F23" s="44"/>
      <c r="G23" s="44" t="n">
        <f aca="false">SUM($C23:$F23)</f>
        <v>560</v>
      </c>
      <c r="H23" s="45" t="n">
        <f aca="false">$B23-$G23</f>
        <v>0</v>
      </c>
    </row>
    <row r="24" customFormat="false" ht="12.75" hidden="false" customHeight="false" outlineLevel="0" collapsed="false">
      <c r="A24" s="42" t="s">
        <v>110</v>
      </c>
      <c r="B24" s="43" t="n">
        <v>28418</v>
      </c>
      <c r="C24" s="44"/>
      <c r="D24" s="44"/>
      <c r="E24" s="43"/>
      <c r="F24" s="44" t="n">
        <f aca="false">26730+1688</f>
        <v>28418</v>
      </c>
      <c r="G24" s="44" t="n">
        <f aca="false">SUM($C24:$F24)</f>
        <v>28418</v>
      </c>
      <c r="H24" s="45" t="n">
        <f aca="false">$B24-$G24</f>
        <v>0</v>
      </c>
    </row>
    <row r="25" customFormat="false" ht="12.75" hidden="false" customHeight="false" outlineLevel="0" collapsed="false">
      <c r="A25" s="96" t="s">
        <v>111</v>
      </c>
      <c r="B25" s="43" t="n">
        <f aca="false">80000-272.42</f>
        <v>79727.58</v>
      </c>
      <c r="C25" s="44"/>
      <c r="D25" s="43" t="n">
        <f aca="false">2080</f>
        <v>2080</v>
      </c>
      <c r="E25" s="44"/>
      <c r="F25" s="44" t="n">
        <f aca="false">73504.6+4142.98</f>
        <v>77647.58</v>
      </c>
      <c r="G25" s="44" t="n">
        <f aca="false">SUM($C25:$F25)</f>
        <v>79727.58</v>
      </c>
      <c r="H25" s="45" t="n">
        <f aca="false">$B25-$G25</f>
        <v>0</v>
      </c>
    </row>
    <row r="26" customFormat="false" ht="12.75" hidden="false" customHeight="false" outlineLevel="0" collapsed="false">
      <c r="A26" s="42" t="s">
        <v>112</v>
      </c>
      <c r="B26" s="43" t="n">
        <f aca="false">7550.35-3800.35</f>
        <v>3750</v>
      </c>
      <c r="C26" s="44"/>
      <c r="D26" s="44"/>
      <c r="E26" s="44"/>
      <c r="F26" s="44" t="n">
        <f aca="false">3750</f>
        <v>3750</v>
      </c>
      <c r="G26" s="44" t="n">
        <f aca="false">SUM($C26:$F26)</f>
        <v>3750</v>
      </c>
      <c r="H26" s="45" t="n">
        <f aca="false">$B26-$G26</f>
        <v>0</v>
      </c>
    </row>
    <row r="27" customFormat="false" ht="12.75" hidden="false" customHeight="false" outlineLevel="0" collapsed="false">
      <c r="A27" s="50" t="s">
        <v>81</v>
      </c>
      <c r="B27" s="47" t="n">
        <f aca="false">B$28+B$32</f>
        <v>130393.82</v>
      </c>
      <c r="C27" s="47" t="n">
        <f aca="false">C$28+C$32</f>
        <v>9633.24</v>
      </c>
      <c r="D27" s="47" t="n">
        <f aca="false">D$28+D$32</f>
        <v>32977.13</v>
      </c>
      <c r="E27" s="47" t="n">
        <f aca="false">E$28+E$32</f>
        <v>41650.9</v>
      </c>
      <c r="F27" s="47" t="n">
        <f aca="false">F$28+F$32</f>
        <v>38857.98</v>
      </c>
      <c r="G27" s="47" t="n">
        <f aca="false">G$28+G$32</f>
        <v>123119.25</v>
      </c>
      <c r="H27" s="47" t="n">
        <f aca="false">H$28+H$32</f>
        <v>7274.57000000001</v>
      </c>
    </row>
    <row r="28" customFormat="false" ht="12.75" hidden="false" customHeight="false" outlineLevel="0" collapsed="false">
      <c r="A28" s="124" t="s">
        <v>113</v>
      </c>
      <c r="B28" s="102" t="n">
        <f aca="false">4000-866</f>
        <v>3134</v>
      </c>
      <c r="C28" s="109"/>
      <c r="D28" s="102" t="n">
        <f aca="false">840</f>
        <v>840</v>
      </c>
      <c r="E28" s="102" t="n">
        <f aca="false">2294</f>
        <v>2294</v>
      </c>
      <c r="F28" s="109"/>
      <c r="G28" s="109" t="n">
        <f aca="false">SUM($C28:$F28)</f>
        <v>3134</v>
      </c>
      <c r="H28" s="125" t="n">
        <f aca="false">$B28-$G28</f>
        <v>0</v>
      </c>
    </row>
    <row r="29" customFormat="false" ht="12.75" hidden="false" customHeight="false" outlineLevel="0" collapsed="false">
      <c r="A29" s="124" t="s">
        <v>114</v>
      </c>
      <c r="B29" s="102" t="n">
        <v>1216</v>
      </c>
      <c r="C29" s="109"/>
      <c r="D29" s="109"/>
      <c r="E29" s="109"/>
      <c r="F29" s="109" t="n">
        <f aca="false">1216</f>
        <v>1216</v>
      </c>
      <c r="G29" s="109" t="n">
        <f aca="false">SUM($C29:$F29)</f>
        <v>1216</v>
      </c>
      <c r="H29" s="125" t="n">
        <f aca="false">$B29-$G29</f>
        <v>0</v>
      </c>
    </row>
    <row r="30" customFormat="false" ht="12.75" hidden="false" customHeight="false" outlineLevel="0" collapsed="false">
      <c r="A30" s="124" t="s">
        <v>115</v>
      </c>
      <c r="B30" s="102" t="n">
        <v>1604.8</v>
      </c>
      <c r="C30" s="109"/>
      <c r="D30" s="109"/>
      <c r="E30" s="109"/>
      <c r="F30" s="109" t="n">
        <f aca="false">1604.8</f>
        <v>1604.8</v>
      </c>
      <c r="G30" s="109" t="n">
        <f aca="false">SUM($C30:$F30)</f>
        <v>1604.8</v>
      </c>
      <c r="H30" s="125" t="n">
        <f aca="false">$B30-$G30</f>
        <v>0</v>
      </c>
    </row>
    <row r="31" customFormat="false" ht="12.75" hidden="false" customHeight="false" outlineLevel="0" collapsed="false">
      <c r="A31" s="124" t="s">
        <v>116</v>
      </c>
      <c r="B31" s="102" t="n">
        <v>2240</v>
      </c>
      <c r="C31" s="109"/>
      <c r="D31" s="109"/>
      <c r="E31" s="109"/>
      <c r="F31" s="109" t="n">
        <f aca="false">2240</f>
        <v>2240</v>
      </c>
      <c r="G31" s="109" t="n">
        <f aca="false">SUM($C31:$F31)</f>
        <v>2240</v>
      </c>
      <c r="H31" s="125" t="n">
        <f aca="false">$B31-$G31</f>
        <v>0</v>
      </c>
    </row>
    <row r="32" customFormat="false" ht="13.5" hidden="false" customHeight="false" outlineLevel="0" collapsed="false">
      <c r="A32" s="124" t="s">
        <v>117</v>
      </c>
      <c r="B32" s="102" t="n">
        <f aca="false">140000-20014.75+7274.57</f>
        <v>127259.82</v>
      </c>
      <c r="C32" s="102" t="n">
        <f aca="false">3016.36+3824.4+2792.48</f>
        <v>9633.24</v>
      </c>
      <c r="D32" s="102" t="n">
        <f aca="false">9444.06+10738.62+11954.45</f>
        <v>32137.13</v>
      </c>
      <c r="E32" s="102" t="n">
        <f aca="false">21755.39+8747.78+8853.73</f>
        <v>39356.9</v>
      </c>
      <c r="F32" s="109" t="n">
        <f aca="false">8924+9655.35+15217.83+5060.8</f>
        <v>38857.98</v>
      </c>
      <c r="G32" s="109" t="n">
        <f aca="false">SUM($C32:$F32)</f>
        <v>119985.25</v>
      </c>
      <c r="H32" s="125" t="n">
        <f aca="false">$B32-$G32</f>
        <v>7274.57000000001</v>
      </c>
    </row>
    <row r="33" customFormat="false" ht="13.5" hidden="false" customHeight="false" outlineLevel="0" collapsed="false">
      <c r="A33" s="110" t="s">
        <v>59</v>
      </c>
      <c r="B33" s="64" t="n">
        <f aca="false">B$17+B$20+B$27</f>
        <v>394551.21</v>
      </c>
      <c r="C33" s="64" t="n">
        <f aca="false">C$17+C$20+C$27</f>
        <v>15502.34</v>
      </c>
      <c r="D33" s="64" t="n">
        <f aca="false">D$17+D$20+D$27</f>
        <v>104188.04</v>
      </c>
      <c r="E33" s="64" t="n">
        <f aca="false">E$17+E$20+E$27</f>
        <v>79710.9</v>
      </c>
      <c r="F33" s="64" t="n">
        <f aca="false">F$17+F$20+F$27</f>
        <v>187875.36</v>
      </c>
      <c r="G33" s="64" t="n">
        <f aca="false">G$17+G$20+G$27</f>
        <v>387276.64</v>
      </c>
      <c r="H33" s="64" t="n">
        <f aca="false">H$17+H$20+H$27</f>
        <v>7274.57000000001</v>
      </c>
    </row>
    <row r="34" customFormat="false" ht="13.5" hidden="false" customHeight="false" outlineLevel="0" collapsed="false">
      <c r="A34" s="126"/>
      <c r="B34" s="67"/>
      <c r="C34" s="67"/>
      <c r="D34" s="67"/>
      <c r="E34" s="67"/>
      <c r="F34" s="67"/>
      <c r="G34" s="67"/>
      <c r="H34" s="36"/>
    </row>
    <row r="35" customFormat="false" ht="13.5" hidden="false" customHeight="false" outlineLevel="0" collapsed="false">
      <c r="A35" s="37" t="s">
        <v>87</v>
      </c>
      <c r="B35" s="73"/>
      <c r="C35" s="73"/>
      <c r="D35" s="73"/>
      <c r="E35" s="73"/>
      <c r="F35" s="73"/>
      <c r="G35" s="73"/>
      <c r="H35" s="38"/>
    </row>
    <row r="36" customFormat="false" ht="12.75" hidden="false" customHeight="false" outlineLevel="0" collapsed="false">
      <c r="A36" s="39" t="s">
        <v>90</v>
      </c>
      <c r="B36" s="40" t="n">
        <f aca="false">B$37+B$38</f>
        <v>7359.45</v>
      </c>
      <c r="C36" s="40" t="n">
        <f aca="false">C$37+C$38</f>
        <v>0</v>
      </c>
      <c r="D36" s="40" t="n">
        <f aca="false">D$37+D$38</f>
        <v>0</v>
      </c>
      <c r="E36" s="40" t="n">
        <f aca="false">E$37+E$38</f>
        <v>0</v>
      </c>
      <c r="F36" s="40" t="n">
        <f aca="false">F$37+F$38</f>
        <v>7359.45</v>
      </c>
      <c r="G36" s="40" t="n">
        <f aca="false">G$37+G$38</f>
        <v>7359.45</v>
      </c>
      <c r="H36" s="40" t="n">
        <f aca="false">H$37+H$38</f>
        <v>0</v>
      </c>
    </row>
    <row r="37" customFormat="false" ht="12.75" hidden="false" customHeight="false" outlineLevel="0" collapsed="false">
      <c r="A37" s="42" t="s">
        <v>118</v>
      </c>
      <c r="B37" s="43" t="n">
        <v>7359.45</v>
      </c>
      <c r="C37" s="44"/>
      <c r="D37" s="44"/>
      <c r="E37" s="44"/>
      <c r="F37" s="44" t="n">
        <f aca="false">375+4792.05+218+1204.4+770</f>
        <v>7359.45</v>
      </c>
      <c r="G37" s="44" t="n">
        <f aca="false">SUM($C37:$F37)</f>
        <v>7359.45</v>
      </c>
      <c r="H37" s="45" t="n">
        <f aca="false">$B37-$G37</f>
        <v>0</v>
      </c>
    </row>
    <row r="38" customFormat="false" ht="13.5" hidden="false" customHeight="false" outlineLevel="0" collapsed="false">
      <c r="A38" s="53" t="s">
        <v>119</v>
      </c>
      <c r="B38" s="54"/>
      <c r="C38" s="55"/>
      <c r="D38" s="55"/>
      <c r="E38" s="55"/>
      <c r="F38" s="55"/>
      <c r="G38" s="55" t="n">
        <f aca="false">SUM($B38:$F38)</f>
        <v>0</v>
      </c>
      <c r="H38" s="56" t="n">
        <f aca="false">$B38-$G38</f>
        <v>0</v>
      </c>
    </row>
    <row r="39" customFormat="false" ht="13.5" hidden="false" customHeight="false" outlineLevel="0" collapsed="false">
      <c r="A39" s="110" t="s">
        <v>94</v>
      </c>
      <c r="B39" s="64" t="n">
        <f aca="false">B$36</f>
        <v>7359.45</v>
      </c>
      <c r="C39" s="64" t="n">
        <f aca="false">C$36</f>
        <v>0</v>
      </c>
      <c r="D39" s="64" t="n">
        <f aca="false">D$36</f>
        <v>0</v>
      </c>
      <c r="E39" s="64" t="n">
        <f aca="false">E$36</f>
        <v>0</v>
      </c>
      <c r="F39" s="64" t="n">
        <f aca="false">F$36</f>
        <v>7359.45</v>
      </c>
      <c r="G39" s="64" t="n">
        <f aca="false">G$36</f>
        <v>7359.45</v>
      </c>
      <c r="H39" s="64" t="n">
        <f aca="false">H$36</f>
        <v>0</v>
      </c>
    </row>
    <row r="40" customFormat="false" ht="13.5" hidden="false" customHeight="false" outlineLevel="0" collapsed="false">
      <c r="A40" s="127"/>
      <c r="B40" s="73"/>
      <c r="C40" s="73"/>
      <c r="D40" s="73"/>
      <c r="E40" s="73"/>
      <c r="F40" s="73"/>
      <c r="G40" s="73"/>
      <c r="H40" s="38"/>
    </row>
    <row r="41" customFormat="false" ht="13.5" hidden="false" customHeight="false" outlineLevel="0" collapsed="false">
      <c r="A41" s="63" t="s">
        <v>60</v>
      </c>
      <c r="B41" s="64" t="n">
        <f aca="false">B$33+B$39</f>
        <v>401910.66</v>
      </c>
      <c r="C41" s="64" t="n">
        <f aca="false">C$33+C$39</f>
        <v>15502.34</v>
      </c>
      <c r="D41" s="64" t="n">
        <f aca="false">D$33+D$39</f>
        <v>104188.04</v>
      </c>
      <c r="E41" s="64" t="n">
        <f aca="false">E$33+E$39</f>
        <v>79710.9</v>
      </c>
      <c r="F41" s="64" t="n">
        <f aca="false">F$33+F$39</f>
        <v>195234.81</v>
      </c>
      <c r="G41" s="64" t="n">
        <f aca="false">G$33+G$39</f>
        <v>394636.09</v>
      </c>
      <c r="H41" s="64" t="n">
        <f aca="false">H$33+H$39</f>
        <v>7274.57000000001</v>
      </c>
    </row>
    <row r="42" customFormat="false" ht="12.75" hidden="false" customHeight="false" outlineLevel="0" collapsed="false">
      <c r="A42" s="65" t="s">
        <v>61</v>
      </c>
      <c r="B42" s="66" t="n">
        <f aca="false">B41</f>
        <v>401910.66</v>
      </c>
      <c r="C42" s="67"/>
      <c r="D42" s="67"/>
      <c r="E42" s="68" t="s">
        <v>62</v>
      </c>
      <c r="F42" s="69"/>
      <c r="G42" s="66" t="n">
        <f aca="false">H7</f>
        <v>87550.35</v>
      </c>
      <c r="H42" s="70"/>
    </row>
    <row r="43" customFormat="false" ht="12.75" hidden="false" customHeight="false" outlineLevel="0" collapsed="false">
      <c r="A43" s="71" t="s">
        <v>63</v>
      </c>
      <c r="B43" s="72" t="n">
        <v>401910.66</v>
      </c>
      <c r="C43" s="73"/>
      <c r="D43" s="73"/>
      <c r="E43" s="75" t="s">
        <v>64</v>
      </c>
      <c r="F43" s="76"/>
      <c r="G43" s="72" t="n">
        <f aca="false">G11</f>
        <v>341459.94</v>
      </c>
      <c r="H43" s="73"/>
    </row>
    <row r="44" customFormat="false" ht="13.5" hidden="false" customHeight="false" outlineLevel="0" collapsed="false">
      <c r="A44" s="58" t="s">
        <v>65</v>
      </c>
      <c r="B44" s="77" t="n">
        <f aca="false">B42-B43</f>
        <v>0</v>
      </c>
      <c r="C44" s="73"/>
      <c r="D44" s="73"/>
      <c r="E44" s="75" t="s">
        <v>66</v>
      </c>
      <c r="F44" s="76"/>
      <c r="G44" s="72" t="n">
        <v>387719.82</v>
      </c>
      <c r="H44" s="73"/>
    </row>
    <row r="45" customFormat="false" ht="12.75" hidden="false" customHeight="false" outlineLevel="0" collapsed="false">
      <c r="A45" s="78"/>
      <c r="B45" s="73"/>
      <c r="C45" s="73"/>
      <c r="D45" s="73"/>
      <c r="E45" s="75" t="s">
        <v>67</v>
      </c>
      <c r="F45" s="76"/>
      <c r="G45" s="72" t="n">
        <f aca="false">B43-G44</f>
        <v>14190.84</v>
      </c>
      <c r="H45" s="73"/>
    </row>
    <row r="46" customFormat="false" ht="13.5" hidden="false" customHeight="false" outlineLevel="0" collapsed="false">
      <c r="A46" s="78"/>
      <c r="B46" s="73"/>
      <c r="C46" s="73"/>
      <c r="D46" s="73"/>
      <c r="E46" s="79" t="s">
        <v>68</v>
      </c>
      <c r="F46" s="80"/>
      <c r="G46" s="77" t="n">
        <f aca="false">G42+G43-G44-G45</f>
        <v>27099.6300000001</v>
      </c>
      <c r="H46" s="73"/>
    </row>
    <row r="47" customFormat="false" ht="13.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</row>
    <row r="48" customFormat="false" ht="12.75" hidden="false" customHeight="false" outlineLevel="0" collapsed="false">
      <c r="A48" s="78"/>
      <c r="B48" s="81" t="s">
        <v>69</v>
      </c>
      <c r="C48" s="82" t="n">
        <f aca="false">5477.96+5565.24+4459.14</f>
        <v>15502.34</v>
      </c>
      <c r="D48" s="82" t="n">
        <f aca="false">44444.07+19869.51+39874.46</f>
        <v>104188.04</v>
      </c>
      <c r="E48" s="82" t="n">
        <f aca="false">36549.39+21247.78+21913.73</f>
        <v>79710.9</v>
      </c>
      <c r="F48" s="83" t="n">
        <f aca="false">83709.58+44653.33+66871.9</f>
        <v>195234.81</v>
      </c>
      <c r="G48" s="73"/>
      <c r="H48" s="73"/>
    </row>
    <row r="49" customFormat="false" ht="13.5" hidden="false" customHeight="false" outlineLevel="0" collapsed="false">
      <c r="A49" s="78"/>
      <c r="B49" s="85" t="s">
        <v>70</v>
      </c>
      <c r="C49" s="86" t="n">
        <f aca="false">C$41-C$48</f>
        <v>0</v>
      </c>
      <c r="D49" s="86" t="n">
        <f aca="false">D$41-D$48</f>
        <v>0</v>
      </c>
      <c r="E49" s="86" t="n">
        <f aca="false">E$41-E$48</f>
        <v>0</v>
      </c>
      <c r="F49" s="20" t="n">
        <f aca="false">F$41-F$48</f>
        <v>0</v>
      </c>
      <c r="G49" s="73"/>
      <c r="H49" s="73"/>
    </row>
    <row r="50" customFormat="false" ht="12.75" hidden="false" customHeight="false" outlineLevel="0" collapsed="false">
      <c r="A50" s="78"/>
      <c r="B50" s="73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A51" s="84"/>
      <c r="B51" s="87"/>
      <c r="C51" s="87"/>
      <c r="D51" s="87"/>
      <c r="E51" s="5"/>
      <c r="F51" s="5"/>
      <c r="G51" s="5"/>
      <c r="H51" s="5"/>
    </row>
    <row r="52" customFormat="false" ht="12.75" hidden="false" customHeight="false" outlineLevel="0" collapsed="false">
      <c r="A52" s="5"/>
      <c r="B52" s="5"/>
      <c r="C52" s="5"/>
      <c r="D52" s="5"/>
      <c r="E52" s="88" t="s">
        <v>71</v>
      </c>
      <c r="F52" s="88"/>
      <c r="G52" s="88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5" t="s">
        <v>72</v>
      </c>
      <c r="F53" s="5"/>
      <c r="G53" s="5"/>
      <c r="H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A56" s="89" t="s">
        <v>73</v>
      </c>
      <c r="B56" s="90" t="s">
        <v>74</v>
      </c>
      <c r="C56" s="90"/>
      <c r="D56" s="5"/>
      <c r="E56" s="88"/>
      <c r="F56" s="89" t="s">
        <v>75</v>
      </c>
      <c r="G56" s="89"/>
      <c r="H56" s="5"/>
    </row>
    <row r="57" customFormat="false" ht="12.75" hidden="false" customHeight="false" outlineLevel="0" collapsed="false">
      <c r="A57" s="91" t="s">
        <v>76</v>
      </c>
      <c r="B57" s="92" t="s">
        <v>77</v>
      </c>
      <c r="C57" s="92"/>
      <c r="D57" s="5"/>
      <c r="E57" s="5"/>
      <c r="F57" s="91" t="s">
        <v>78</v>
      </c>
      <c r="G57" s="91"/>
    </row>
  </sheetData>
  <mergeCells count="6">
    <mergeCell ref="A1:H1"/>
    <mergeCell ref="A2:H2"/>
    <mergeCell ref="A3:H3"/>
    <mergeCell ref="A4:H4"/>
    <mergeCell ref="B56:C56"/>
    <mergeCell ref="B57:C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5" min="2" style="0" width="12.85"/>
    <col collapsed="false" customWidth="true" hidden="false" outlineLevel="0" max="6" min="6" style="0" width="12.7"/>
    <col collapsed="false" customWidth="true" hidden="false" outlineLevel="0" max="8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20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364.52</v>
      </c>
    </row>
    <row r="8" customFormat="false" ht="12.75" hidden="false" customHeight="false" outlineLevel="0" collapsed="false">
      <c r="A8" s="11" t="s">
        <v>103</v>
      </c>
      <c r="B8" s="15" t="n">
        <v>4244</v>
      </c>
      <c r="C8" s="13"/>
      <c r="D8" s="12"/>
      <c r="E8" s="12"/>
      <c r="F8" s="12"/>
      <c r="G8" s="12"/>
      <c r="H8" s="16" t="n">
        <f aca="false">B8*12</f>
        <v>50928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51292.52</v>
      </c>
    </row>
    <row r="10" customFormat="false" ht="13.5" hidden="false" customHeight="false" outlineLevel="0" collapsed="false">
      <c r="A10" s="87"/>
      <c r="B10" s="128"/>
      <c r="C10" s="128"/>
      <c r="D10" s="128"/>
      <c r="E10" s="128"/>
      <c r="F10" s="128"/>
      <c r="G10" s="128"/>
      <c r="H10" s="23"/>
    </row>
    <row r="11" customFormat="false" ht="13.5" hidden="false" customHeight="false" outlineLevel="0" collapsed="false">
      <c r="A11" s="116" t="s">
        <v>9</v>
      </c>
      <c r="B11" s="25" t="n">
        <f aca="false">H9</f>
        <v>51292.52</v>
      </c>
      <c r="C11" s="26" t="n">
        <f aca="false">'[1]Receitas 2005'!$O$59</f>
        <v>12732</v>
      </c>
      <c r="D11" s="26" t="n">
        <f aca="false">'[1]Receitas 2005'!$S$59</f>
        <v>12732</v>
      </c>
      <c r="E11" s="26" t="n">
        <f aca="false">'[2]Receitas 2005'!$Y$59</f>
        <v>12732</v>
      </c>
      <c r="F11" s="26" t="n">
        <v>74674.6</v>
      </c>
      <c r="G11" s="25" t="n">
        <f aca="false">SUM(C11:F11)</f>
        <v>112870.6</v>
      </c>
      <c r="H11" s="27" t="n">
        <f aca="false">B11-G11</f>
        <v>-61578.08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51</v>
      </c>
      <c r="D13" s="29" t="s">
        <v>51</v>
      </c>
      <c r="E13" s="29" t="s">
        <v>51</v>
      </c>
      <c r="F13" s="29" t="s">
        <v>51</v>
      </c>
      <c r="G13" s="29" t="s">
        <v>52</v>
      </c>
      <c r="H13" s="30" t="s">
        <v>53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/>
      <c r="H14" s="33"/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9" t="s">
        <v>24</v>
      </c>
      <c r="B17" s="40" t="n">
        <f aca="false">B$18</f>
        <v>69577.3</v>
      </c>
      <c r="C17" s="40" t="n">
        <f aca="false">C$18</f>
        <v>0</v>
      </c>
      <c r="D17" s="40" t="n">
        <f aca="false">D$18</f>
        <v>0</v>
      </c>
      <c r="E17" s="40" t="n">
        <f aca="false">E$18</f>
        <v>0</v>
      </c>
      <c r="F17" s="40" t="n">
        <f aca="false">F$18</f>
        <v>69577.3</v>
      </c>
      <c r="G17" s="40" t="n">
        <f aca="false">G$18</f>
        <v>69577.3</v>
      </c>
      <c r="H17" s="40" t="n">
        <f aca="false">H$18</f>
        <v>0</v>
      </c>
    </row>
    <row r="18" customFormat="false" ht="12.75" hidden="false" customHeight="false" outlineLevel="0" collapsed="false">
      <c r="A18" s="42" t="s">
        <v>25</v>
      </c>
      <c r="B18" s="43" t="n">
        <f aca="false">50928+18649.3</f>
        <v>69577.3</v>
      </c>
      <c r="C18" s="44"/>
      <c r="D18" s="44"/>
      <c r="E18" s="44"/>
      <c r="F18" s="44" t="n">
        <f aca="false">25002.15+277.48+2407.02+10992.74+244.08+6133.27+23811.08+709.48</f>
        <v>69577.3</v>
      </c>
      <c r="G18" s="44" t="n">
        <f aca="false">SUM(C18:F18)</f>
        <v>69577.3</v>
      </c>
      <c r="H18" s="45" t="n">
        <f aca="false">$B18-$G18</f>
        <v>0</v>
      </c>
    </row>
    <row r="19" customFormat="false" ht="13.5" hidden="false" customHeight="false" outlineLevel="0" collapsed="false">
      <c r="A19" s="58" t="s">
        <v>59</v>
      </c>
      <c r="B19" s="59" t="n">
        <f aca="false">B$17</f>
        <v>69577.3</v>
      </c>
      <c r="C19" s="59" t="n">
        <f aca="false">C$17</f>
        <v>0</v>
      </c>
      <c r="D19" s="59" t="n">
        <f aca="false">D$17</f>
        <v>0</v>
      </c>
      <c r="E19" s="59" t="n">
        <f aca="false">E$17</f>
        <v>0</v>
      </c>
      <c r="F19" s="59" t="n">
        <f aca="false">F$17</f>
        <v>69577.3</v>
      </c>
      <c r="G19" s="59" t="n">
        <f aca="false">G$17</f>
        <v>69577.3</v>
      </c>
      <c r="H19" s="118" t="n">
        <f aca="false">H$17</f>
        <v>0</v>
      </c>
    </row>
    <row r="20" customFormat="false" ht="13.5" hidden="false" customHeight="false" outlineLevel="0" collapsed="false">
      <c r="A20" s="123"/>
      <c r="B20" s="61"/>
      <c r="C20" s="61"/>
      <c r="D20" s="61"/>
      <c r="E20" s="61"/>
      <c r="F20" s="61"/>
      <c r="G20" s="61"/>
      <c r="H20" s="61"/>
    </row>
    <row r="21" customFormat="false" ht="13.5" hidden="false" customHeight="false" outlineLevel="0" collapsed="false">
      <c r="A21" s="63" t="s">
        <v>60</v>
      </c>
      <c r="B21" s="64" t="n">
        <f aca="false">B$19</f>
        <v>69577.3</v>
      </c>
      <c r="C21" s="64" t="n">
        <f aca="false">C$19</f>
        <v>0</v>
      </c>
      <c r="D21" s="64" t="n">
        <f aca="false">D$19</f>
        <v>0</v>
      </c>
      <c r="E21" s="64" t="n">
        <f aca="false">E$19</f>
        <v>0</v>
      </c>
      <c r="F21" s="64" t="n">
        <f aca="false">F$19</f>
        <v>69577.3</v>
      </c>
      <c r="G21" s="64" t="n">
        <f aca="false">G$19</f>
        <v>69577.3</v>
      </c>
      <c r="H21" s="64" t="n">
        <f aca="false">H$19</f>
        <v>0</v>
      </c>
    </row>
    <row r="22" customFormat="false" ht="12.75" hidden="false" customHeight="false" outlineLevel="0" collapsed="false">
      <c r="A22" s="65" t="s">
        <v>61</v>
      </c>
      <c r="B22" s="66" t="n">
        <f aca="false">B21</f>
        <v>69577.3</v>
      </c>
      <c r="C22" s="67"/>
      <c r="D22" s="67"/>
      <c r="E22" s="68" t="s">
        <v>62</v>
      </c>
      <c r="F22" s="69"/>
      <c r="G22" s="66" t="n">
        <f aca="false">H7</f>
        <v>364.52</v>
      </c>
      <c r="H22" s="70"/>
    </row>
    <row r="23" customFormat="false" ht="12.75" hidden="false" customHeight="false" outlineLevel="0" collapsed="false">
      <c r="A23" s="71" t="s">
        <v>63</v>
      </c>
      <c r="B23" s="72" t="n">
        <v>69577.3</v>
      </c>
      <c r="C23" s="73"/>
      <c r="D23" s="73"/>
      <c r="E23" s="75" t="s">
        <v>64</v>
      </c>
      <c r="F23" s="76"/>
      <c r="G23" s="72" t="n">
        <f aca="false">G11</f>
        <v>112870.6</v>
      </c>
      <c r="H23" s="73"/>
    </row>
    <row r="24" customFormat="false" ht="13.5" hidden="false" customHeight="false" outlineLevel="0" collapsed="false">
      <c r="A24" s="58" t="s">
        <v>65</v>
      </c>
      <c r="B24" s="77" t="n">
        <f aca="false">B22-B23</f>
        <v>0</v>
      </c>
      <c r="C24" s="73"/>
      <c r="D24" s="73"/>
      <c r="E24" s="75" t="s">
        <v>66</v>
      </c>
      <c r="F24" s="76"/>
      <c r="G24" s="72" t="n">
        <v>69577.3</v>
      </c>
      <c r="H24" s="73"/>
    </row>
    <row r="25" customFormat="false" ht="12.75" hidden="false" customHeight="false" outlineLevel="0" collapsed="false">
      <c r="A25" s="78"/>
      <c r="B25" s="73"/>
      <c r="C25" s="73"/>
      <c r="D25" s="73"/>
      <c r="E25" s="75" t="s">
        <v>67</v>
      </c>
      <c r="F25" s="76"/>
      <c r="G25" s="72" t="n">
        <f aca="false">B23-G24</f>
        <v>0</v>
      </c>
      <c r="H25" s="73"/>
    </row>
    <row r="26" customFormat="false" ht="13.5" hidden="false" customHeight="false" outlineLevel="0" collapsed="false">
      <c r="A26" s="78"/>
      <c r="B26" s="73"/>
      <c r="C26" s="73"/>
      <c r="D26" s="73"/>
      <c r="E26" s="79" t="s">
        <v>68</v>
      </c>
      <c r="F26" s="80"/>
      <c r="G26" s="77" t="n">
        <f aca="false">G22+G23-G24-G25</f>
        <v>43657.82</v>
      </c>
      <c r="H26" s="73"/>
    </row>
    <row r="27" customFormat="false" ht="13.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</row>
    <row r="28" customFormat="false" ht="12.75" hidden="false" customHeight="false" outlineLevel="0" collapsed="false">
      <c r="A28" s="78"/>
      <c r="B28" s="81" t="s">
        <v>69</v>
      </c>
      <c r="C28" s="82"/>
      <c r="D28" s="82"/>
      <c r="E28" s="82"/>
      <c r="F28" s="83" t="n">
        <f aca="false">45766.22+23811.08</f>
        <v>69577.3</v>
      </c>
      <c r="G28" s="73"/>
      <c r="H28" s="73"/>
    </row>
    <row r="29" customFormat="false" ht="13.5" hidden="false" customHeight="false" outlineLevel="0" collapsed="false">
      <c r="A29" s="78"/>
      <c r="B29" s="85" t="s">
        <v>70</v>
      </c>
      <c r="C29" s="86" t="n">
        <f aca="false">C$21-C$28</f>
        <v>0</v>
      </c>
      <c r="D29" s="86" t="n">
        <f aca="false">D$21-D$28</f>
        <v>0</v>
      </c>
      <c r="E29" s="86" t="n">
        <f aca="false">E$21-E$28</f>
        <v>0</v>
      </c>
      <c r="F29" s="20" t="n">
        <f aca="false">F$21-F$28</f>
        <v>0</v>
      </c>
      <c r="G29" s="73"/>
      <c r="H29" s="5"/>
    </row>
    <row r="30" customFormat="false" ht="12.75" hidden="false" customHeight="false" outlineLevel="0" collapsed="false">
      <c r="A30" s="78"/>
      <c r="B30" s="73"/>
      <c r="C30" s="73"/>
      <c r="D30" s="73"/>
      <c r="E30" s="73"/>
      <c r="F30" s="73"/>
      <c r="G30" s="73"/>
      <c r="H30" s="5"/>
    </row>
    <row r="31" customFormat="false" ht="12.75" hidden="false" customHeight="false" outlineLevel="0" collapsed="false">
      <c r="A31" s="84"/>
      <c r="B31" s="87"/>
      <c r="C31" s="87"/>
      <c r="D31" s="87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 t="s">
        <v>95</v>
      </c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 t="s">
        <v>72</v>
      </c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89" t="s">
        <v>73</v>
      </c>
      <c r="B36" s="90" t="s">
        <v>74</v>
      </c>
      <c r="C36" s="90"/>
      <c r="D36" s="5"/>
      <c r="E36" s="88"/>
      <c r="F36" s="89" t="s">
        <v>75</v>
      </c>
      <c r="G36" s="89"/>
      <c r="H36" s="5"/>
    </row>
    <row r="37" customFormat="false" ht="12.75" hidden="false" customHeight="false" outlineLevel="0" collapsed="false">
      <c r="A37" s="91" t="s">
        <v>76</v>
      </c>
      <c r="B37" s="92" t="s">
        <v>77</v>
      </c>
      <c r="C37" s="92"/>
      <c r="D37" s="5"/>
      <c r="E37" s="5"/>
      <c r="F37" s="91" t="s">
        <v>78</v>
      </c>
      <c r="G37" s="91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7"/>
    <col collapsed="false" customWidth="true" hidden="false" outlineLevel="0" max="5" min="3" style="0" width="12.85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21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284497.03</v>
      </c>
    </row>
    <row r="8" customFormat="false" ht="12.75" hidden="false" customHeight="false" outlineLevel="0" collapsed="false">
      <c r="A8" s="11" t="s">
        <v>122</v>
      </c>
      <c r="B8" s="15" t="n">
        <v>36547.89</v>
      </c>
      <c r="C8" s="13"/>
      <c r="D8" s="12"/>
      <c r="E8" s="12"/>
      <c r="F8" s="12"/>
      <c r="G8" s="12"/>
      <c r="H8" s="16" t="n">
        <v>508574.68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793071.71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116" t="s">
        <v>9</v>
      </c>
      <c r="B11" s="25" t="n">
        <f aca="false">H9</f>
        <v>793071.71</v>
      </c>
      <c r="C11" s="26" t="n">
        <f aca="false">'[1]Receitas 2005'!$O$55</f>
        <v>113887.74</v>
      </c>
      <c r="D11" s="26" t="n">
        <f aca="false">'[1]Receitas 2005'!$S$55</f>
        <v>113887.74</v>
      </c>
      <c r="E11" s="26" t="n">
        <f aca="false">'[2]Receitas 2005'!$Y$55</f>
        <v>113887.74</v>
      </c>
      <c r="F11" s="26" t="n">
        <v>199766.57</v>
      </c>
      <c r="G11" s="129" t="n">
        <f aca="false">SUM(C11:F11)</f>
        <v>541429.79</v>
      </c>
      <c r="H11" s="27" t="n">
        <f aca="false">B11-G11</f>
        <v>251641.92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51</v>
      </c>
      <c r="D13" s="29" t="s">
        <v>51</v>
      </c>
      <c r="E13" s="29" t="s">
        <v>51</v>
      </c>
      <c r="F13" s="29" t="s">
        <v>51</v>
      </c>
      <c r="G13" s="29" t="s">
        <v>52</v>
      </c>
      <c r="H13" s="30" t="s">
        <v>53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/>
      <c r="H14" s="33"/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9" t="s">
        <v>26</v>
      </c>
      <c r="B17" s="40" t="n">
        <f aca="false">SUM(B$18:B$26)</f>
        <v>593893.24</v>
      </c>
      <c r="C17" s="40" t="n">
        <f aca="false">SUM(C$18:C$26)</f>
        <v>19763.8</v>
      </c>
      <c r="D17" s="40" t="n">
        <f aca="false">SUM(D$18:D$26)</f>
        <v>248434.31</v>
      </c>
      <c r="E17" s="40" t="n">
        <f aca="false">SUM(E$18:E$26)</f>
        <v>7173.69</v>
      </c>
      <c r="F17" s="40" t="n">
        <f aca="false">SUM(F$18:F$26)</f>
        <v>280935.77</v>
      </c>
      <c r="G17" s="40" t="n">
        <f aca="false">SUM(G$18:G$26)</f>
        <v>556307.57</v>
      </c>
      <c r="H17" s="95" t="n">
        <f aca="false">SUM(H$18:H$26)</f>
        <v>37585.67</v>
      </c>
    </row>
    <row r="18" customFormat="false" ht="12.75" hidden="false" customHeight="false" outlineLevel="0" collapsed="false">
      <c r="A18" s="42" t="s">
        <v>123</v>
      </c>
      <c r="B18" s="43" t="n">
        <f aca="false">60000-58200</f>
        <v>1800</v>
      </c>
      <c r="C18" s="44"/>
      <c r="D18" s="44"/>
      <c r="E18" s="43" t="n">
        <f aca="false">1800</f>
        <v>1800</v>
      </c>
      <c r="F18" s="44"/>
      <c r="G18" s="44" t="n">
        <f aca="false">SUM($C18:$F18)</f>
        <v>1800</v>
      </c>
      <c r="H18" s="45" t="n">
        <f aca="false">$B18-$G18</f>
        <v>0</v>
      </c>
    </row>
    <row r="19" customFormat="false" ht="12.75" hidden="false" customHeight="false" outlineLevel="0" collapsed="false">
      <c r="A19" s="42" t="s">
        <v>124</v>
      </c>
      <c r="B19" s="43" t="n">
        <v>47066.1</v>
      </c>
      <c r="C19" s="44"/>
      <c r="D19" s="44"/>
      <c r="E19" s="43"/>
      <c r="F19" s="43" t="n">
        <f aca="false">31341.7+15724.4</f>
        <v>47066.1</v>
      </c>
      <c r="G19" s="44" t="n">
        <f aca="false">SUM($C19:$F19)</f>
        <v>47066.1</v>
      </c>
      <c r="H19" s="45" t="n">
        <f aca="false">$B19-$G19</f>
        <v>0</v>
      </c>
    </row>
    <row r="20" customFormat="false" ht="12.75" hidden="false" customHeight="false" outlineLevel="0" collapsed="false">
      <c r="A20" s="42" t="s">
        <v>125</v>
      </c>
      <c r="B20" s="43" t="n">
        <v>3586.4</v>
      </c>
      <c r="C20" s="44"/>
      <c r="D20" s="44"/>
      <c r="E20" s="44"/>
      <c r="F20" s="43" t="n">
        <f aca="false">634.4+113.6+2838.4</f>
        <v>3586.4</v>
      </c>
      <c r="G20" s="44" t="n">
        <f aca="false">SUM($C20:$F20)</f>
        <v>3586.4</v>
      </c>
      <c r="H20" s="45" t="n">
        <f aca="false">$B20-$G20</f>
        <v>0</v>
      </c>
    </row>
    <row r="21" customFormat="false" ht="12.75" hidden="false" customHeight="false" outlineLevel="0" collapsed="false">
      <c r="A21" s="42" t="s">
        <v>126</v>
      </c>
      <c r="B21" s="43" t="n">
        <f aca="false">30000-29250</f>
        <v>750</v>
      </c>
      <c r="C21" s="44"/>
      <c r="D21" s="43" t="n">
        <f aca="false">750</f>
        <v>750</v>
      </c>
      <c r="E21" s="44"/>
      <c r="F21" s="44"/>
      <c r="G21" s="44" t="n">
        <f aca="false">SUM($C21:$F21)</f>
        <v>750</v>
      </c>
      <c r="H21" s="45" t="n">
        <f aca="false">$B21-$G21</f>
        <v>0</v>
      </c>
    </row>
    <row r="22" customFormat="false" ht="12.75" hidden="false" customHeight="false" outlineLevel="0" collapsed="false">
      <c r="A22" s="42" t="s">
        <v>108</v>
      </c>
      <c r="B22" s="43" t="n">
        <f aca="false">50000-6771.58</f>
        <v>43228.42</v>
      </c>
      <c r="C22" s="43" t="n">
        <v>3977.8</v>
      </c>
      <c r="D22" s="44"/>
      <c r="E22" s="44"/>
      <c r="F22" s="43" t="n">
        <f aca="false">38317.62+933</f>
        <v>39250.62</v>
      </c>
      <c r="G22" s="44" t="n">
        <f aca="false">SUM($C22:$F22)</f>
        <v>43228.42</v>
      </c>
      <c r="H22" s="45" t="n">
        <f aca="false">$B22-$G22</f>
        <v>0</v>
      </c>
    </row>
    <row r="23" customFormat="false" ht="12.75" hidden="false" customHeight="false" outlineLevel="0" collapsed="false">
      <c r="A23" s="42" t="s">
        <v>127</v>
      </c>
      <c r="B23" s="43" t="n">
        <f aca="false">10000-826.7-2000</f>
        <v>7173.3</v>
      </c>
      <c r="C23" s="43"/>
      <c r="D23" s="43" t="n">
        <f aca="false">7173.3</f>
        <v>7173.3</v>
      </c>
      <c r="E23" s="44"/>
      <c r="F23" s="44"/>
      <c r="G23" s="44" t="n">
        <f aca="false">SUM($C23:$F23)</f>
        <v>7173.3</v>
      </c>
      <c r="H23" s="45" t="n">
        <f aca="false">$B23-$G23</f>
        <v>0</v>
      </c>
    </row>
    <row r="24" customFormat="false" ht="12.75" hidden="false" customHeight="false" outlineLevel="0" collapsed="false">
      <c r="A24" s="42" t="s">
        <v>128</v>
      </c>
      <c r="B24" s="43" t="n">
        <f aca="false">284497.03-7069.87+31364</f>
        <v>308791.16</v>
      </c>
      <c r="C24" s="43" t="n">
        <v>15786</v>
      </c>
      <c r="D24" s="43" t="n">
        <f aca="false">66253.31+2767.9</f>
        <v>69021.21</v>
      </c>
      <c r="E24" s="43" t="n">
        <f aca="false">2000+1022</f>
        <v>3022</v>
      </c>
      <c r="F24" s="43" t="n">
        <f aca="false">160284.69+9250.4+20062.86</f>
        <v>189597.95</v>
      </c>
      <c r="G24" s="44" t="n">
        <f aca="false">SUM($C24:$F24)</f>
        <v>277427.16</v>
      </c>
      <c r="H24" s="45" t="n">
        <f aca="false">$B24-$G24</f>
        <v>31364</v>
      </c>
    </row>
    <row r="25" customFormat="false" ht="12.75" hidden="false" customHeight="false" outlineLevel="0" collapsed="false">
      <c r="A25" s="42" t="s">
        <v>129</v>
      </c>
      <c r="B25" s="43" t="n">
        <f aca="false">180000-7384.41+6221.67</f>
        <v>178837.26</v>
      </c>
      <c r="C25" s="43"/>
      <c r="D25" s="43" t="n">
        <f aca="false">171335.2</f>
        <v>171335.2</v>
      </c>
      <c r="E25" s="43" t="n">
        <f aca="false">1035.69</f>
        <v>1035.69</v>
      </c>
      <c r="F25" s="43" t="n">
        <f aca="false">244.7</f>
        <v>244.7</v>
      </c>
      <c r="G25" s="44" t="n">
        <f aca="false">SUM($C25:$F25)</f>
        <v>172615.59</v>
      </c>
      <c r="H25" s="45" t="n">
        <f aca="false">$B25-$G25</f>
        <v>6221.66999999998</v>
      </c>
    </row>
    <row r="26" customFormat="false" ht="12.75" hidden="false" customHeight="false" outlineLevel="0" collapsed="false">
      <c r="A26" s="42" t="s">
        <v>130</v>
      </c>
      <c r="B26" s="43" t="n">
        <f aca="false">21564.84-18904.24</f>
        <v>2660.6</v>
      </c>
      <c r="C26" s="44"/>
      <c r="D26" s="43" t="n">
        <f aca="false">154.6</f>
        <v>154.6</v>
      </c>
      <c r="E26" s="43" t="n">
        <f aca="false">1316</f>
        <v>1316</v>
      </c>
      <c r="F26" s="43" t="n">
        <f aca="false">1190</f>
        <v>1190</v>
      </c>
      <c r="G26" s="44" t="n">
        <f aca="false">SUM($C26:$F26)</f>
        <v>2660.6</v>
      </c>
      <c r="H26" s="45" t="n">
        <f aca="false">$B26-$G26</f>
        <v>0</v>
      </c>
    </row>
    <row r="27" customFormat="false" ht="12.75" hidden="false" customHeight="false" outlineLevel="0" collapsed="false">
      <c r="A27" s="50" t="s">
        <v>131</v>
      </c>
      <c r="B27" s="47" t="n">
        <f aca="false">B$28</f>
        <v>1504.5</v>
      </c>
      <c r="C27" s="47" t="n">
        <f aca="false">C$28</f>
        <v>0</v>
      </c>
      <c r="D27" s="47" t="n">
        <f aca="false">D$28</f>
        <v>0</v>
      </c>
      <c r="E27" s="47" t="n">
        <f aca="false">E$28</f>
        <v>0</v>
      </c>
      <c r="F27" s="47" t="n">
        <f aca="false">F$28</f>
        <v>1504.5</v>
      </c>
      <c r="G27" s="47" t="n">
        <f aca="false">G$28</f>
        <v>1504.5</v>
      </c>
      <c r="H27" s="99" t="n">
        <f aca="false">$B27-$G27</f>
        <v>0</v>
      </c>
    </row>
    <row r="28" customFormat="false" ht="12.75" hidden="false" customHeight="false" outlineLevel="0" collapsed="false">
      <c r="A28" s="42" t="s">
        <v>38</v>
      </c>
      <c r="B28" s="43" t="n">
        <f aca="false">6000-4495.5</f>
        <v>1504.5</v>
      </c>
      <c r="C28" s="44"/>
      <c r="D28" s="44"/>
      <c r="E28" s="44"/>
      <c r="F28" s="43" t="n">
        <f aca="false">340+339.5+825</f>
        <v>1504.5</v>
      </c>
      <c r="G28" s="44" t="n">
        <f aca="false">SUM($C28:$F28)</f>
        <v>1504.5</v>
      </c>
      <c r="H28" s="45" t="n">
        <f aca="false">$B28-$G28</f>
        <v>0</v>
      </c>
    </row>
    <row r="29" customFormat="false" ht="12.75" hidden="false" customHeight="false" outlineLevel="0" collapsed="false">
      <c r="A29" s="50" t="s">
        <v>99</v>
      </c>
      <c r="B29" s="47" t="n">
        <f aca="false">B$30</f>
        <v>179844.95</v>
      </c>
      <c r="C29" s="47" t="n">
        <f aca="false">C$30</f>
        <v>43700.94</v>
      </c>
      <c r="D29" s="47" t="n">
        <f aca="false">D$30</f>
        <v>38501.82</v>
      </c>
      <c r="E29" s="47" t="n">
        <f aca="false">E$30</f>
        <v>42760.54</v>
      </c>
      <c r="F29" s="47" t="n">
        <f aca="false">F$30</f>
        <v>54881.65</v>
      </c>
      <c r="G29" s="47" t="n">
        <f aca="false">SUM($C29:$F29)</f>
        <v>179844.95</v>
      </c>
      <c r="H29" s="99" t="n">
        <f aca="false">$B29-$G29</f>
        <v>0</v>
      </c>
    </row>
    <row r="30" customFormat="false" ht="12.75" hidden="false" customHeight="false" outlineLevel="0" collapsed="false">
      <c r="A30" s="117" t="s">
        <v>132</v>
      </c>
      <c r="B30" s="43" t="n">
        <f aca="false">151009.84+28835.11</f>
        <v>179844.95</v>
      </c>
      <c r="C30" s="43" t="n">
        <v>43700.94</v>
      </c>
      <c r="D30" s="43" t="n">
        <f aca="false">12688.44+13604.92+12208.46</f>
        <v>38501.82</v>
      </c>
      <c r="E30" s="43" t="n">
        <f aca="false">13260.26+13015.08+16485.2</f>
        <v>42760.54</v>
      </c>
      <c r="F30" s="43" t="n">
        <f aca="false">13334.08+39336.26+2211.31</f>
        <v>54881.65</v>
      </c>
      <c r="G30" s="44" t="n">
        <f aca="false">SUM($C30:$F30)</f>
        <v>179844.95</v>
      </c>
      <c r="H30" s="45" t="n">
        <f aca="false">$B30-$G30</f>
        <v>0</v>
      </c>
    </row>
    <row r="31" customFormat="false" ht="13.5" hidden="false" customHeight="false" outlineLevel="0" collapsed="false">
      <c r="A31" s="58" t="s">
        <v>59</v>
      </c>
      <c r="B31" s="59" t="n">
        <f aca="false">B$17+B$27+B$29</f>
        <v>775242.69</v>
      </c>
      <c r="C31" s="59" t="n">
        <f aca="false">C$17+C$27+C$29</f>
        <v>63464.74</v>
      </c>
      <c r="D31" s="59" t="n">
        <f aca="false">D$17+D$27+D$29</f>
        <v>286936.13</v>
      </c>
      <c r="E31" s="59" t="n">
        <f aca="false">E$17+E$27+E$29</f>
        <v>49934.23</v>
      </c>
      <c r="F31" s="59" t="n">
        <f aca="false">F$17+F$27+F$29</f>
        <v>337321.92</v>
      </c>
      <c r="G31" s="59" t="n">
        <f aca="false">G$17+G$27+G$29</f>
        <v>737657.02</v>
      </c>
      <c r="H31" s="59" t="n">
        <f aca="false">H$17+H$27+H$29</f>
        <v>37585.67</v>
      </c>
    </row>
    <row r="32" customFormat="false" ht="13.5" hidden="false" customHeight="false" outlineLevel="0" collapsed="false">
      <c r="A32" s="119"/>
      <c r="B32" s="130"/>
      <c r="C32" s="73"/>
      <c r="D32" s="73"/>
      <c r="E32" s="73"/>
      <c r="F32" s="73"/>
      <c r="G32" s="73"/>
      <c r="H32" s="73"/>
    </row>
    <row r="33" customFormat="false" ht="13.5" hidden="false" customHeight="false" outlineLevel="0" collapsed="false">
      <c r="A33" s="37" t="s">
        <v>87</v>
      </c>
      <c r="B33" s="73"/>
      <c r="C33" s="38"/>
      <c r="D33" s="38"/>
      <c r="E33" s="38"/>
      <c r="F33" s="38"/>
      <c r="G33" s="38"/>
      <c r="H33" s="38" t="n">
        <f aca="false">$B37-$G37</f>
        <v>0</v>
      </c>
    </row>
    <row r="34" customFormat="false" ht="12.75" hidden="false" customHeight="false" outlineLevel="0" collapsed="false">
      <c r="A34" s="39" t="s">
        <v>133</v>
      </c>
      <c r="B34" s="40" t="n">
        <f aca="false">B$35</f>
        <v>0</v>
      </c>
      <c r="C34" s="40" t="n">
        <f aca="false">C$35</f>
        <v>0</v>
      </c>
      <c r="D34" s="40" t="n">
        <f aca="false">D$35</f>
        <v>0</v>
      </c>
      <c r="E34" s="40" t="n">
        <f aca="false">E$35</f>
        <v>0</v>
      </c>
      <c r="F34" s="40" t="n">
        <f aca="false">F$35</f>
        <v>0</v>
      </c>
      <c r="G34" s="40" t="n">
        <f aca="false">G$35</f>
        <v>0</v>
      </c>
      <c r="H34" s="121" t="n">
        <f aca="false">$B34-$G34</f>
        <v>0</v>
      </c>
    </row>
    <row r="35" customFormat="false" ht="12.75" hidden="false" customHeight="false" outlineLevel="0" collapsed="false">
      <c r="A35" s="42" t="s">
        <v>134</v>
      </c>
      <c r="B35" s="43"/>
      <c r="C35" s="44"/>
      <c r="D35" s="44"/>
      <c r="E35" s="44"/>
      <c r="F35" s="44"/>
      <c r="G35" s="44" t="n">
        <f aca="false">SUM($C35:$F35)</f>
        <v>0</v>
      </c>
      <c r="H35" s="131" t="n">
        <f aca="false">$B35-$G35</f>
        <v>0</v>
      </c>
    </row>
    <row r="36" customFormat="false" ht="12.75" hidden="false" customHeight="false" outlineLevel="0" collapsed="false">
      <c r="A36" s="46" t="s">
        <v>90</v>
      </c>
      <c r="B36" s="47" t="n">
        <f aca="false">B$37</f>
        <v>0</v>
      </c>
      <c r="C36" s="47" t="n">
        <f aca="false">C$37</f>
        <v>0</v>
      </c>
      <c r="D36" s="47" t="n">
        <f aca="false">D$37</f>
        <v>0</v>
      </c>
      <c r="E36" s="47" t="n">
        <f aca="false">E$37</f>
        <v>0</v>
      </c>
      <c r="F36" s="47" t="n">
        <f aca="false">F$37</f>
        <v>0</v>
      </c>
      <c r="G36" s="47" t="n">
        <f aca="false">G$37</f>
        <v>0</v>
      </c>
      <c r="H36" s="132" t="n">
        <f aca="false">$B36-$G36</f>
        <v>0</v>
      </c>
    </row>
    <row r="37" customFormat="false" ht="12.75" hidden="false" customHeight="false" outlineLevel="0" collapsed="false">
      <c r="A37" s="42" t="s">
        <v>135</v>
      </c>
      <c r="B37" s="43"/>
      <c r="C37" s="44"/>
      <c r="D37" s="44"/>
      <c r="E37" s="44"/>
      <c r="F37" s="44"/>
      <c r="G37" s="44" t="n">
        <f aca="false">SUM($C37:$F37)</f>
        <v>0</v>
      </c>
      <c r="H37" s="122" t="n">
        <f aca="false">$B37-$G37</f>
        <v>0</v>
      </c>
    </row>
    <row r="38" customFormat="false" ht="13.5" hidden="false" customHeight="false" outlineLevel="0" collapsed="false">
      <c r="A38" s="58" t="s">
        <v>94</v>
      </c>
      <c r="B38" s="59" t="n">
        <f aca="false">B$34+B$36</f>
        <v>0</v>
      </c>
      <c r="C38" s="59" t="n">
        <f aca="false">C$34+C$36</f>
        <v>0</v>
      </c>
      <c r="D38" s="59" t="n">
        <f aca="false">D$34+D$36</f>
        <v>0</v>
      </c>
      <c r="E38" s="59" t="n">
        <f aca="false">E$34+E$36</f>
        <v>0</v>
      </c>
      <c r="F38" s="59" t="n">
        <f aca="false">F$34+F$36</f>
        <v>0</v>
      </c>
      <c r="G38" s="59" t="n">
        <f aca="false">G$34+G$36</f>
        <v>0</v>
      </c>
      <c r="H38" s="118" t="n">
        <f aca="false">$B38-$G38</f>
        <v>0</v>
      </c>
    </row>
    <row r="39" customFormat="false" ht="13.5" hidden="false" customHeight="false" outlineLevel="0" collapsed="false">
      <c r="A39" s="123"/>
      <c r="B39" s="61"/>
      <c r="C39" s="61"/>
      <c r="D39" s="61"/>
      <c r="E39" s="61"/>
      <c r="F39" s="61"/>
      <c r="G39" s="61"/>
      <c r="H39" s="62"/>
    </row>
    <row r="40" customFormat="false" ht="13.5" hidden="false" customHeight="false" outlineLevel="0" collapsed="false">
      <c r="A40" s="63" t="s">
        <v>60</v>
      </c>
      <c r="B40" s="64" t="n">
        <f aca="false">B$31+B$38</f>
        <v>775242.69</v>
      </c>
      <c r="C40" s="64" t="n">
        <f aca="false">C$31+C$38</f>
        <v>63464.74</v>
      </c>
      <c r="D40" s="64" t="n">
        <f aca="false">D$31+D$38</f>
        <v>286936.13</v>
      </c>
      <c r="E40" s="64" t="n">
        <f aca="false">E$31+E$38</f>
        <v>49934.23</v>
      </c>
      <c r="F40" s="64" t="n">
        <f aca="false">F$31+F$38</f>
        <v>337321.92</v>
      </c>
      <c r="G40" s="64" t="n">
        <f aca="false">G$31+G$38</f>
        <v>737657.02</v>
      </c>
      <c r="H40" s="64" t="n">
        <f aca="false">B40-G40</f>
        <v>37585.6699999999</v>
      </c>
    </row>
    <row r="41" customFormat="false" ht="12.75" hidden="false" customHeight="false" outlineLevel="0" collapsed="false">
      <c r="A41" s="65" t="s">
        <v>61</v>
      </c>
      <c r="B41" s="66" t="n">
        <f aca="false">B40</f>
        <v>775242.69</v>
      </c>
      <c r="C41" s="67"/>
      <c r="D41" s="67"/>
      <c r="E41" s="68" t="s">
        <v>62</v>
      </c>
      <c r="F41" s="69"/>
      <c r="G41" s="66" t="n">
        <f aca="false">H7</f>
        <v>284497.03</v>
      </c>
      <c r="H41" s="70"/>
    </row>
    <row r="42" customFormat="false" ht="12.75" hidden="false" customHeight="false" outlineLevel="0" collapsed="false">
      <c r="A42" s="71" t="s">
        <v>63</v>
      </c>
      <c r="B42" s="72" t="n">
        <v>775242.69</v>
      </c>
      <c r="C42" s="73"/>
      <c r="D42" s="73"/>
      <c r="E42" s="75" t="s">
        <v>64</v>
      </c>
      <c r="F42" s="76"/>
      <c r="G42" s="72" t="n">
        <f aca="false">G11</f>
        <v>541429.79</v>
      </c>
      <c r="H42" s="73"/>
    </row>
    <row r="43" customFormat="false" ht="13.5" hidden="false" customHeight="false" outlineLevel="0" collapsed="false">
      <c r="A43" s="58" t="s">
        <v>65</v>
      </c>
      <c r="B43" s="77" t="n">
        <f aca="false">B41-B42</f>
        <v>0</v>
      </c>
      <c r="C43" s="73"/>
      <c r="D43" s="73"/>
      <c r="E43" s="75" t="s">
        <v>66</v>
      </c>
      <c r="F43" s="76"/>
      <c r="G43" s="72" t="n">
        <v>722765.23</v>
      </c>
      <c r="H43" s="73"/>
    </row>
    <row r="44" customFormat="false" ht="12.75" hidden="false" customHeight="false" outlineLevel="0" collapsed="false">
      <c r="A44" s="78"/>
      <c r="B44" s="73"/>
      <c r="C44" s="73"/>
      <c r="D44" s="73"/>
      <c r="E44" s="75" t="s">
        <v>67</v>
      </c>
      <c r="F44" s="76"/>
      <c r="G44" s="72" t="n">
        <f aca="false">B42-G43</f>
        <v>52477.46</v>
      </c>
      <c r="H44" s="73"/>
    </row>
    <row r="45" customFormat="false" ht="13.5" hidden="false" customHeight="false" outlineLevel="0" collapsed="false">
      <c r="A45" s="78"/>
      <c r="B45" s="73"/>
      <c r="C45" s="73"/>
      <c r="D45" s="73"/>
      <c r="E45" s="79" t="s">
        <v>68</v>
      </c>
      <c r="F45" s="80"/>
      <c r="G45" s="77" t="n">
        <f aca="false">G41+G42-G43-G44</f>
        <v>50684.1300000001</v>
      </c>
      <c r="H45" s="73"/>
    </row>
    <row r="46" customFormat="false" ht="13.5" hidden="false" customHeight="false" outlineLevel="0" collapsed="false">
      <c r="A46" s="78"/>
      <c r="B46" s="73"/>
      <c r="C46" s="73"/>
      <c r="D46" s="73"/>
      <c r="E46" s="73"/>
      <c r="F46" s="73"/>
      <c r="G46" s="73"/>
      <c r="H46" s="73"/>
    </row>
    <row r="47" customFormat="false" ht="12.75" hidden="false" customHeight="false" outlineLevel="0" collapsed="false">
      <c r="A47" s="78"/>
      <c r="B47" s="81" t="s">
        <v>69</v>
      </c>
      <c r="C47" s="82" t="n">
        <f aca="false">15996+16451.56+31017.18</f>
        <v>63464.74</v>
      </c>
      <c r="D47" s="82" t="n">
        <f aca="false">258200.25+13604.92+15130.96</f>
        <v>286936.13</v>
      </c>
      <c r="E47" s="82" t="n">
        <f aca="false">16376.26+16050.77+17507.2</f>
        <v>49934.23</v>
      </c>
      <c r="F47" s="83" t="n">
        <f aca="false">176367.37+119184.58+41769.97</f>
        <v>337321.92</v>
      </c>
      <c r="G47" s="73"/>
      <c r="H47" s="5"/>
    </row>
    <row r="48" customFormat="false" ht="13.5" hidden="false" customHeight="false" outlineLevel="0" collapsed="false">
      <c r="A48" s="78"/>
      <c r="B48" s="85" t="s">
        <v>70</v>
      </c>
      <c r="C48" s="86" t="n">
        <f aca="false">C$40-C$47</f>
        <v>0</v>
      </c>
      <c r="D48" s="86" t="n">
        <f aca="false">D$40-D$47</f>
        <v>0</v>
      </c>
      <c r="E48" s="86" t="n">
        <f aca="false">E$40-E$47</f>
        <v>0</v>
      </c>
      <c r="F48" s="86" t="n">
        <f aca="false">F$40-F$47</f>
        <v>0</v>
      </c>
      <c r="G48" s="73"/>
      <c r="H48" s="5"/>
    </row>
    <row r="49" customFormat="false" ht="12.75" hidden="false" customHeight="false" outlineLevel="0" collapsed="false">
      <c r="A49" s="78"/>
      <c r="B49" s="73"/>
      <c r="C49" s="73"/>
      <c r="D49" s="73"/>
      <c r="E49" s="73"/>
      <c r="F49" s="73"/>
      <c r="G49" s="73"/>
      <c r="H49" s="5"/>
    </row>
    <row r="50" customFormat="false" ht="12.75" hidden="false" customHeight="false" outlineLevel="0" collapsed="false">
      <c r="A50" s="84"/>
      <c r="B50" s="87"/>
      <c r="C50" s="87"/>
      <c r="D50" s="87"/>
      <c r="E50" s="5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88" t="s">
        <v>95</v>
      </c>
      <c r="F51" s="88"/>
      <c r="G51" s="88"/>
      <c r="H51" s="5"/>
    </row>
    <row r="52" customFormat="false" ht="12.75" hidden="false" customHeight="false" outlineLevel="0" collapsed="false">
      <c r="A52" s="5"/>
      <c r="B52" s="5"/>
      <c r="C52" s="5"/>
      <c r="D52" s="5"/>
      <c r="E52" s="5" t="s">
        <v>72</v>
      </c>
      <c r="F52" s="5"/>
      <c r="G52" s="5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A55" s="89" t="s">
        <v>73</v>
      </c>
      <c r="B55" s="90" t="s">
        <v>74</v>
      </c>
      <c r="C55" s="90"/>
      <c r="D55" s="5"/>
      <c r="E55" s="88"/>
      <c r="F55" s="89" t="s">
        <v>75</v>
      </c>
      <c r="G55" s="89"/>
      <c r="H55" s="5"/>
    </row>
    <row r="56" customFormat="false" ht="12.75" hidden="false" customHeight="false" outlineLevel="0" collapsed="false">
      <c r="A56" s="91" t="s">
        <v>76</v>
      </c>
      <c r="B56" s="92" t="s">
        <v>77</v>
      </c>
      <c r="C56" s="92"/>
      <c r="D56" s="5"/>
      <c r="E56" s="5"/>
      <c r="F56" s="91" t="s">
        <v>78</v>
      </c>
      <c r="G56" s="91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</row>
  </sheetData>
  <mergeCells count="6">
    <mergeCell ref="A1:H1"/>
    <mergeCell ref="A2:H2"/>
    <mergeCell ref="A3:H3"/>
    <mergeCell ref="A4:H4"/>
    <mergeCell ref="B55:C55"/>
    <mergeCell ref="B56:C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2.7"/>
    <col collapsed="false" customWidth="true" hidden="false" outlineLevel="0" max="4" min="4" style="0" width="12.85"/>
    <col collapsed="false" customWidth="true" hidden="false" outlineLevel="0" max="6" min="5" style="0" width="12.7"/>
    <col collapsed="false" customWidth="true" hidden="false" outlineLevel="0" max="8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36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109396.85</v>
      </c>
    </row>
    <row r="8" customFormat="false" ht="12.75" hidden="false" customHeight="false" outlineLevel="0" collapsed="false">
      <c r="A8" s="11" t="s">
        <v>122</v>
      </c>
      <c r="B8" s="15" t="n">
        <v>20928.67</v>
      </c>
      <c r="C8" s="13"/>
      <c r="D8" s="12"/>
      <c r="E8" s="12"/>
      <c r="F8" s="12"/>
      <c r="G8" s="12"/>
      <c r="H8" s="16" t="n">
        <v>256144.24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365541.09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93"/>
    </row>
    <row r="11" customFormat="false" ht="13.5" hidden="false" customHeight="false" outlineLevel="0" collapsed="false">
      <c r="A11" s="116" t="s">
        <v>9</v>
      </c>
      <c r="B11" s="25" t="n">
        <f aca="false">H9</f>
        <v>365541.09</v>
      </c>
      <c r="C11" s="26" t="n">
        <f aca="false">'[1]Receitas 2005'!$O$46</f>
        <v>62786.01</v>
      </c>
      <c r="D11" s="26" t="n">
        <f aca="false">'[1]Receitas 2005'!$S$46</f>
        <v>62786.01</v>
      </c>
      <c r="E11" s="26" t="n">
        <f aca="false">'[2]Receitas 2005'!$Y$46</f>
        <v>73250.34</v>
      </c>
      <c r="F11" s="26" t="n">
        <v>152558.29</v>
      </c>
      <c r="G11" s="25" t="n">
        <f aca="false">SUM(C11:F11)</f>
        <v>351380.65</v>
      </c>
      <c r="H11" s="27" t="n">
        <f aca="false">B11-G11</f>
        <v>14160.4399999999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51</v>
      </c>
      <c r="D13" s="29" t="s">
        <v>51</v>
      </c>
      <c r="E13" s="29" t="s">
        <v>51</v>
      </c>
      <c r="F13" s="29" t="s">
        <v>51</v>
      </c>
      <c r="G13" s="29" t="s">
        <v>52</v>
      </c>
      <c r="H13" s="30" t="s">
        <v>53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/>
      <c r="H14" s="33"/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9" t="s">
        <v>26</v>
      </c>
      <c r="B17" s="40" t="n">
        <f aca="false">B$18</f>
        <v>381676.6</v>
      </c>
      <c r="C17" s="40" t="n">
        <f aca="false">C$18</f>
        <v>41689.5</v>
      </c>
      <c r="D17" s="40" t="n">
        <f aca="false">D$18</f>
        <v>121235.38</v>
      </c>
      <c r="E17" s="40" t="n">
        <f aca="false">E$18</f>
        <v>182730.21</v>
      </c>
      <c r="F17" s="40" t="n">
        <f aca="false">F$18</f>
        <v>27605.51</v>
      </c>
      <c r="G17" s="40" t="n">
        <f aca="false">G$18</f>
        <v>373260.6</v>
      </c>
      <c r="H17" s="95" t="n">
        <f aca="false">$B17-$G17</f>
        <v>8415.99999999994</v>
      </c>
    </row>
    <row r="18" customFormat="false" ht="12.75" hidden="false" customHeight="false" outlineLevel="0" collapsed="false">
      <c r="A18" s="42" t="s">
        <v>137</v>
      </c>
      <c r="B18" s="43" t="n">
        <f aca="false">256144.24+109396.85+7719.51+8416</f>
        <v>381676.6</v>
      </c>
      <c r="C18" s="43" t="n">
        <f aca="false">47+1553.5+40089</f>
        <v>41689.5</v>
      </c>
      <c r="D18" s="43" t="n">
        <f aca="false">43030.9+20901.48+57303</f>
        <v>121235.38</v>
      </c>
      <c r="E18" s="43" t="n">
        <f aca="false">32183.35+132758.26+17788.6</f>
        <v>182730.21</v>
      </c>
      <c r="F18" s="43" t="n">
        <f aca="false">19141.51+48+8416</f>
        <v>27605.51</v>
      </c>
      <c r="G18" s="44" t="n">
        <f aca="false">SUM($C18:$F18)</f>
        <v>373260.6</v>
      </c>
      <c r="H18" s="45" t="n">
        <f aca="false">$B18-$G18</f>
        <v>8415.99999999994</v>
      </c>
    </row>
    <row r="19" customFormat="false" ht="13.5" hidden="false" customHeight="false" outlineLevel="0" collapsed="false">
      <c r="A19" s="58" t="s">
        <v>59</v>
      </c>
      <c r="B19" s="59" t="n">
        <f aca="false">B$17</f>
        <v>381676.6</v>
      </c>
      <c r="C19" s="59" t="n">
        <f aca="false">C$17</f>
        <v>41689.5</v>
      </c>
      <c r="D19" s="59" t="n">
        <f aca="false">D$17</f>
        <v>121235.38</v>
      </c>
      <c r="E19" s="59" t="n">
        <f aca="false">E$17</f>
        <v>182730.21</v>
      </c>
      <c r="F19" s="59" t="n">
        <f aca="false">F$17</f>
        <v>27605.51</v>
      </c>
      <c r="G19" s="59" t="n">
        <f aca="false">G$17</f>
        <v>373260.6</v>
      </c>
      <c r="H19" s="118" t="n">
        <f aca="false">$B19-$G19</f>
        <v>8415.99999999994</v>
      </c>
    </row>
    <row r="20" customFormat="false" ht="13.5" hidden="false" customHeight="false" outlineLevel="0" collapsed="false">
      <c r="A20" s="123"/>
      <c r="B20" s="61"/>
      <c r="C20" s="61"/>
      <c r="D20" s="61"/>
      <c r="E20" s="61"/>
      <c r="F20" s="61"/>
      <c r="G20" s="61"/>
      <c r="H20" s="62"/>
    </row>
    <row r="21" customFormat="false" ht="13.5" hidden="false" customHeight="false" outlineLevel="0" collapsed="false">
      <c r="A21" s="63" t="s">
        <v>60</v>
      </c>
      <c r="B21" s="64" t="n">
        <f aca="false">B$19</f>
        <v>381676.6</v>
      </c>
      <c r="C21" s="64" t="n">
        <f aca="false">C$19</f>
        <v>41689.5</v>
      </c>
      <c r="D21" s="64" t="n">
        <f aca="false">D$19</f>
        <v>121235.38</v>
      </c>
      <c r="E21" s="64" t="n">
        <f aca="false">E$19</f>
        <v>182730.21</v>
      </c>
      <c r="F21" s="64" t="n">
        <f aca="false">F$19</f>
        <v>27605.51</v>
      </c>
      <c r="G21" s="64" t="n">
        <f aca="false">G$19</f>
        <v>373260.6</v>
      </c>
      <c r="H21" s="64" t="n">
        <f aca="false">B21-G21</f>
        <v>8415.99999999994</v>
      </c>
    </row>
    <row r="22" customFormat="false" ht="12.75" hidden="false" customHeight="false" outlineLevel="0" collapsed="false">
      <c r="A22" s="65" t="s">
        <v>61</v>
      </c>
      <c r="B22" s="66" t="n">
        <v>420065.93</v>
      </c>
      <c r="C22" s="67"/>
      <c r="D22" s="67"/>
      <c r="E22" s="68" t="s">
        <v>62</v>
      </c>
      <c r="F22" s="69"/>
      <c r="G22" s="66" t="n">
        <f aca="false">H7</f>
        <v>109396.85</v>
      </c>
      <c r="H22" s="70"/>
    </row>
    <row r="23" customFormat="false" ht="12.75" hidden="false" customHeight="false" outlineLevel="0" collapsed="false">
      <c r="A23" s="71" t="s">
        <v>63</v>
      </c>
      <c r="B23" s="72" t="n">
        <v>420065.93</v>
      </c>
      <c r="C23" s="73"/>
      <c r="D23" s="73"/>
      <c r="E23" s="75" t="s">
        <v>64</v>
      </c>
      <c r="F23" s="76"/>
      <c r="G23" s="72" t="n">
        <f aca="false">G11</f>
        <v>351380.65</v>
      </c>
      <c r="H23" s="73"/>
    </row>
    <row r="24" customFormat="false" ht="13.5" hidden="false" customHeight="false" outlineLevel="0" collapsed="false">
      <c r="A24" s="58" t="s">
        <v>65</v>
      </c>
      <c r="B24" s="77" t="n">
        <f aca="false">B22-B23</f>
        <v>0</v>
      </c>
      <c r="C24" s="73"/>
      <c r="D24" s="73"/>
      <c r="E24" s="75" t="s">
        <v>66</v>
      </c>
      <c r="F24" s="76"/>
      <c r="G24" s="72" t="n">
        <v>364844.6</v>
      </c>
      <c r="H24" s="73"/>
    </row>
    <row r="25" customFormat="false" ht="12.75" hidden="false" customHeight="false" outlineLevel="0" collapsed="false">
      <c r="A25" s="78"/>
      <c r="B25" s="73"/>
      <c r="C25" s="73"/>
      <c r="D25" s="73"/>
      <c r="E25" s="75" t="s">
        <v>67</v>
      </c>
      <c r="F25" s="76"/>
      <c r="G25" s="72" t="n">
        <f aca="false">B23-G24</f>
        <v>55221.33</v>
      </c>
      <c r="H25" s="73"/>
    </row>
    <row r="26" customFormat="false" ht="13.5" hidden="false" customHeight="false" outlineLevel="0" collapsed="false">
      <c r="A26" s="78"/>
      <c r="B26" s="73"/>
      <c r="C26" s="73"/>
      <c r="D26" s="73"/>
      <c r="E26" s="79" t="s">
        <v>68</v>
      </c>
      <c r="F26" s="80"/>
      <c r="G26" s="77" t="n">
        <f aca="false">G22+G23-G24-G25</f>
        <v>40711.57</v>
      </c>
      <c r="H26" s="73"/>
    </row>
    <row r="27" customFormat="false" ht="13.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</row>
    <row r="28" customFormat="false" ht="12.75" hidden="false" customHeight="false" outlineLevel="0" collapsed="false">
      <c r="A28" s="78"/>
      <c r="B28" s="81" t="s">
        <v>69</v>
      </c>
      <c r="C28" s="82" t="n">
        <f aca="false">47+1553.5+40089</f>
        <v>41689.5</v>
      </c>
      <c r="D28" s="82" t="n">
        <f aca="false">43030.9+20901.48+57303</f>
        <v>121235.38</v>
      </c>
      <c r="E28" s="82" t="n">
        <f aca="false">32183.35+132758.26+17788.6</f>
        <v>182730.21</v>
      </c>
      <c r="F28" s="83" t="n">
        <f aca="false">19141.51+48+8416</f>
        <v>27605.51</v>
      </c>
      <c r="G28" s="73"/>
      <c r="H28" s="73"/>
    </row>
    <row r="29" customFormat="false" ht="13.5" hidden="false" customHeight="false" outlineLevel="0" collapsed="false">
      <c r="A29" s="78"/>
      <c r="B29" s="85" t="s">
        <v>70</v>
      </c>
      <c r="C29" s="86" t="n">
        <f aca="false">C$21-C$28</f>
        <v>0</v>
      </c>
      <c r="D29" s="86" t="n">
        <f aca="false">D$21-D$28</f>
        <v>0</v>
      </c>
      <c r="E29" s="86" t="n">
        <f aca="false">E$21-E$28</f>
        <v>0</v>
      </c>
      <c r="F29" s="20" t="n">
        <f aca="false">F$21-F$28</f>
        <v>0</v>
      </c>
      <c r="G29" s="73"/>
      <c r="H29" s="5"/>
    </row>
    <row r="30" customFormat="false" ht="12.75" hidden="false" customHeight="false" outlineLevel="0" collapsed="false">
      <c r="A30" s="78"/>
      <c r="B30" s="73"/>
      <c r="C30" s="73"/>
      <c r="D30" s="73"/>
      <c r="E30" s="73"/>
      <c r="F30" s="73"/>
      <c r="G30" s="73"/>
      <c r="H30" s="5"/>
    </row>
    <row r="31" customFormat="false" ht="12.75" hidden="false" customHeight="false" outlineLevel="0" collapsed="false">
      <c r="A31" s="84"/>
      <c r="B31" s="87"/>
      <c r="C31" s="87"/>
      <c r="D31" s="87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88" t="s">
        <v>71</v>
      </c>
      <c r="F32" s="88"/>
      <c r="G32" s="88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 t="s">
        <v>72</v>
      </c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89" t="s">
        <v>73</v>
      </c>
      <c r="B36" s="90" t="s">
        <v>74</v>
      </c>
      <c r="C36" s="90"/>
      <c r="D36" s="5"/>
      <c r="E36" s="88"/>
      <c r="F36" s="89" t="s">
        <v>75</v>
      </c>
      <c r="G36" s="89"/>
      <c r="H36" s="5"/>
    </row>
    <row r="37" customFormat="false" ht="12.75" hidden="false" customHeight="false" outlineLevel="0" collapsed="false">
      <c r="A37" s="91" t="s">
        <v>76</v>
      </c>
      <c r="B37" s="92" t="s">
        <v>77</v>
      </c>
      <c r="C37" s="92"/>
      <c r="D37" s="5"/>
      <c r="E37" s="5"/>
      <c r="F37" s="91" t="s">
        <v>78</v>
      </c>
      <c r="G37" s="91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6:C36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38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/>
    </row>
    <row r="8" customFormat="false" ht="12.75" hidden="false" customHeight="false" outlineLevel="0" collapsed="false">
      <c r="A8" s="11" t="s">
        <v>122</v>
      </c>
      <c r="B8" s="15" t="n">
        <v>5232.17</v>
      </c>
      <c r="C8" s="13"/>
      <c r="D8" s="12"/>
      <c r="E8" s="12"/>
      <c r="F8" s="12"/>
      <c r="G8" s="12"/>
      <c r="H8" s="14" t="n">
        <f aca="false">B8*12</f>
        <v>62786.04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133" t="n">
        <f aca="false">H7+H8</f>
        <v>62786.04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78"/>
    </row>
    <row r="11" customFormat="false" ht="13.5" hidden="false" customHeight="false" outlineLevel="0" collapsed="false">
      <c r="A11" s="116" t="s">
        <v>9</v>
      </c>
      <c r="B11" s="25" t="n">
        <f aca="false">H9</f>
        <v>62786.04</v>
      </c>
      <c r="C11" s="26" t="n">
        <f aca="false">'[1]Receitas 2005'!$O$54</f>
        <v>15915</v>
      </c>
      <c r="D11" s="26" t="n">
        <f aca="false">'[1]Receitas 2005'!$S$54</f>
        <v>15915</v>
      </c>
      <c r="E11" s="26" t="n">
        <f aca="false">'[2]Receitas 2005'!$Y$54</f>
        <v>15915</v>
      </c>
      <c r="F11" s="26" t="n">
        <v>16038.79</v>
      </c>
      <c r="G11" s="25" t="n">
        <f aca="false">SUM(C11:F11)</f>
        <v>63783.79</v>
      </c>
      <c r="H11" s="27" t="n">
        <f aca="false">B11-G11</f>
        <v>-997.75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51</v>
      </c>
      <c r="D13" s="29" t="s">
        <v>51</v>
      </c>
      <c r="E13" s="29" t="s">
        <v>51</v>
      </c>
      <c r="F13" s="29" t="s">
        <v>51</v>
      </c>
      <c r="G13" s="29" t="s">
        <v>52</v>
      </c>
      <c r="H13" s="30" t="s">
        <v>53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/>
      <c r="H14" s="33"/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9" t="s">
        <v>26</v>
      </c>
      <c r="B17" s="40" t="n">
        <f aca="false">SUM(B$18:B$21)</f>
        <v>42723.66</v>
      </c>
      <c r="C17" s="40" t="n">
        <f aca="false">SUM(C$18:C$21)</f>
        <v>12142.5</v>
      </c>
      <c r="D17" s="40" t="n">
        <f aca="false">SUM(D$18:D$21)</f>
        <v>4064.01</v>
      </c>
      <c r="E17" s="40" t="n">
        <f aca="false">SUM(E$18:E$21)</f>
        <v>4774</v>
      </c>
      <c r="F17" s="40" t="n">
        <f aca="false">SUM(F$18:F$21)</f>
        <v>19128.15</v>
      </c>
      <c r="G17" s="40" t="n">
        <f aca="false">SUM(G$18:G$21)</f>
        <v>40108.66</v>
      </c>
      <c r="H17" s="40" t="n">
        <f aca="false">SUM(H$18:H$21)</f>
        <v>2615</v>
      </c>
    </row>
    <row r="18" customFormat="false" ht="12.75" hidden="false" customHeight="false" outlineLevel="0" collapsed="false">
      <c r="A18" s="42" t="s">
        <v>139</v>
      </c>
      <c r="B18" s="43" t="n">
        <f aca="false">18660-12241.5</f>
        <v>6418.5</v>
      </c>
      <c r="C18" s="43" t="n">
        <f aca="false">2144.5</f>
        <v>2144.5</v>
      </c>
      <c r="D18" s="43" t="n">
        <f aca="false">3082</f>
        <v>3082</v>
      </c>
      <c r="E18" s="43" t="n">
        <f aca="false">1192</f>
        <v>1192</v>
      </c>
      <c r="F18" s="44"/>
      <c r="G18" s="44" t="n">
        <f aca="false">SUM($C18:$F18)</f>
        <v>6418.5</v>
      </c>
      <c r="H18" s="45" t="n">
        <f aca="false">$B18-$G18</f>
        <v>0</v>
      </c>
    </row>
    <row r="19" customFormat="false" ht="12.75" hidden="false" customHeight="false" outlineLevel="0" collapsed="false">
      <c r="A19" s="42" t="s">
        <v>140</v>
      </c>
      <c r="B19" s="43" t="n">
        <v>719.25</v>
      </c>
      <c r="C19" s="43" t="s">
        <v>141</v>
      </c>
      <c r="D19" s="43"/>
      <c r="E19" s="43"/>
      <c r="F19" s="43" t="n">
        <f aca="false">719.25</f>
        <v>719.25</v>
      </c>
      <c r="G19" s="44" t="n">
        <f aca="false">SUM($C19:$F19)</f>
        <v>719.25</v>
      </c>
      <c r="H19" s="45" t="n">
        <f aca="false">$B19-$G19</f>
        <v>0</v>
      </c>
    </row>
    <row r="20" customFormat="false" ht="12.75" hidden="false" customHeight="false" outlineLevel="0" collapsed="false">
      <c r="A20" s="42" t="s">
        <v>142</v>
      </c>
      <c r="B20" s="43" t="n">
        <v>2800</v>
      </c>
      <c r="C20" s="43"/>
      <c r="D20" s="43"/>
      <c r="E20" s="43"/>
      <c r="F20" s="43" t="n">
        <f aca="false">2800</f>
        <v>2800</v>
      </c>
      <c r="G20" s="44" t="n">
        <f aca="false">SUM($C20:$F20)</f>
        <v>2800</v>
      </c>
      <c r="H20" s="45" t="n">
        <f aca="false">$B20-$G20</f>
        <v>0</v>
      </c>
    </row>
    <row r="21" customFormat="false" ht="12.75" hidden="false" customHeight="false" outlineLevel="0" collapsed="false">
      <c r="A21" s="42" t="s">
        <v>143</v>
      </c>
      <c r="B21" s="43" t="n">
        <f aca="false">15000+15170.91+2615</f>
        <v>32785.91</v>
      </c>
      <c r="C21" s="43" t="n">
        <f aca="false">4000+5998</f>
        <v>9998</v>
      </c>
      <c r="D21" s="43" t="n">
        <f aca="false">982.01</f>
        <v>982.01</v>
      </c>
      <c r="E21" s="43" t="n">
        <f aca="false">3000+582</f>
        <v>3582</v>
      </c>
      <c r="F21" s="43" t="n">
        <f aca="false">15782.44+453.45-11.5-615.49</f>
        <v>15608.9</v>
      </c>
      <c r="G21" s="44" t="n">
        <f aca="false">SUM($C21:$F21)</f>
        <v>30170.91</v>
      </c>
      <c r="H21" s="45" t="n">
        <f aca="false">$B21-$G21</f>
        <v>2615</v>
      </c>
    </row>
    <row r="22" customFormat="false" ht="12.75" hidden="false" customHeight="false" outlineLevel="0" collapsed="false">
      <c r="A22" s="50" t="s">
        <v>81</v>
      </c>
      <c r="B22" s="47" t="n">
        <f aca="false">SUM(B$23:B$25)</f>
        <v>15397.8</v>
      </c>
      <c r="C22" s="47" t="n">
        <f aca="false">SUM(C$23:C$25)</f>
        <v>315</v>
      </c>
      <c r="D22" s="47" t="n">
        <f aca="false">SUM(D$23:D$25)</f>
        <v>3931.8</v>
      </c>
      <c r="E22" s="47" t="n">
        <f aca="false">SUM(E$23:E$25)</f>
        <v>2500</v>
      </c>
      <c r="F22" s="47" t="n">
        <f aca="false">SUM(F$23:F$25)</f>
        <v>8309.5</v>
      </c>
      <c r="G22" s="47" t="n">
        <f aca="false">SUM(G$23:G$25)</f>
        <v>15056.3</v>
      </c>
      <c r="H22" s="47" t="n">
        <f aca="false">SUM(H$23:H$25)</f>
        <v>341.500000000002</v>
      </c>
    </row>
    <row r="23" customFormat="false" ht="12.75" hidden="false" customHeight="false" outlineLevel="0" collapsed="false">
      <c r="A23" s="117" t="s">
        <v>144</v>
      </c>
      <c r="B23" s="43" t="n">
        <f aca="false">14000-11500</f>
        <v>2500</v>
      </c>
      <c r="C23" s="47"/>
      <c r="D23" s="47"/>
      <c r="E23" s="43" t="n">
        <f aca="false">2500</f>
        <v>2500</v>
      </c>
      <c r="F23" s="44"/>
      <c r="G23" s="44" t="n">
        <f aca="false">SUM($C23:$F23)</f>
        <v>2500</v>
      </c>
      <c r="H23" s="45" t="n">
        <f aca="false">$B23-$G23</f>
        <v>0</v>
      </c>
    </row>
    <row r="24" customFormat="false" ht="12.75" hidden="false" customHeight="false" outlineLevel="0" collapsed="false">
      <c r="A24" s="42" t="s">
        <v>142</v>
      </c>
      <c r="B24" s="43" t="n">
        <v>2800</v>
      </c>
      <c r="C24" s="47"/>
      <c r="D24" s="47"/>
      <c r="E24" s="43"/>
      <c r="F24" s="44" t="n">
        <f aca="false">2800</f>
        <v>2800</v>
      </c>
      <c r="G24" s="44" t="n">
        <f aca="false">SUM($C24:$F24)</f>
        <v>2800</v>
      </c>
      <c r="H24" s="45" t="n">
        <f aca="false">$B24-$G24</f>
        <v>0</v>
      </c>
    </row>
    <row r="25" customFormat="false" ht="12.75" hidden="false" customHeight="false" outlineLevel="0" collapsed="false">
      <c r="A25" s="117" t="s">
        <v>145</v>
      </c>
      <c r="B25" s="43" t="n">
        <f aca="false">15126.04-5369.74+341.5</f>
        <v>10097.8</v>
      </c>
      <c r="C25" s="43" t="n">
        <f aca="false">315</f>
        <v>315</v>
      </c>
      <c r="D25" s="43" t="n">
        <f aca="false">3931.8</f>
        <v>3931.8</v>
      </c>
      <c r="E25" s="44"/>
      <c r="F25" s="43" t="n">
        <f aca="false">5509.5</f>
        <v>5509.5</v>
      </c>
      <c r="G25" s="44" t="n">
        <f aca="false">SUM($C25:$F25)</f>
        <v>9756.3</v>
      </c>
      <c r="H25" s="45" t="n">
        <f aca="false">$B25-$G25</f>
        <v>341.500000000002</v>
      </c>
    </row>
    <row r="26" customFormat="false" ht="13.5" hidden="false" customHeight="false" outlineLevel="0" collapsed="false">
      <c r="A26" s="58" t="s">
        <v>59</v>
      </c>
      <c r="B26" s="59" t="n">
        <f aca="false">B$17+B$22</f>
        <v>58121.46</v>
      </c>
      <c r="C26" s="59" t="n">
        <f aca="false">C$17+C$22</f>
        <v>12457.5</v>
      </c>
      <c r="D26" s="59" t="n">
        <f aca="false">D$17+D$22</f>
        <v>7995.81</v>
      </c>
      <c r="E26" s="59" t="n">
        <f aca="false">E$17+E$22</f>
        <v>7274</v>
      </c>
      <c r="F26" s="59" t="n">
        <f aca="false">F$17+F$22</f>
        <v>27437.65</v>
      </c>
      <c r="G26" s="59" t="n">
        <f aca="false">G$17+G$22</f>
        <v>55164.96</v>
      </c>
      <c r="H26" s="118" t="n">
        <f aca="false">$B26-$G26</f>
        <v>2956.5</v>
      </c>
    </row>
    <row r="27" customFormat="false" ht="13.5" hidden="false" customHeight="false" outlineLevel="0" collapsed="false">
      <c r="A27" s="123"/>
      <c r="B27" s="61"/>
      <c r="C27" s="61"/>
      <c r="D27" s="61"/>
      <c r="E27" s="61"/>
      <c r="F27" s="61"/>
      <c r="G27" s="61"/>
      <c r="H27" s="62"/>
    </row>
    <row r="28" customFormat="false" ht="13.5" hidden="false" customHeight="false" outlineLevel="0" collapsed="false">
      <c r="A28" s="63" t="s">
        <v>60</v>
      </c>
      <c r="B28" s="64" t="n">
        <f aca="false">B$26</f>
        <v>58121.46</v>
      </c>
      <c r="C28" s="64" t="n">
        <f aca="false">C$26</f>
        <v>12457.5</v>
      </c>
      <c r="D28" s="64" t="n">
        <f aca="false">D$26</f>
        <v>7995.81</v>
      </c>
      <c r="E28" s="64" t="n">
        <f aca="false">E$26</f>
        <v>7274</v>
      </c>
      <c r="F28" s="64" t="n">
        <f aca="false">F$26</f>
        <v>27437.65</v>
      </c>
      <c r="G28" s="64" t="n">
        <f aca="false">G$26</f>
        <v>55164.96</v>
      </c>
      <c r="H28" s="64" t="n">
        <f aca="false">B28-G28</f>
        <v>2956.5</v>
      </c>
    </row>
    <row r="29" customFormat="false" ht="12.75" hidden="false" customHeight="false" outlineLevel="0" collapsed="false">
      <c r="A29" s="65" t="s">
        <v>61</v>
      </c>
      <c r="B29" s="66" t="n">
        <f aca="false">B28</f>
        <v>58121.46</v>
      </c>
      <c r="C29" s="67"/>
      <c r="D29" s="67"/>
      <c r="E29" s="68" t="s">
        <v>62</v>
      </c>
      <c r="F29" s="69"/>
      <c r="G29" s="66" t="n">
        <f aca="false">H7</f>
        <v>0</v>
      </c>
      <c r="H29" s="70"/>
    </row>
    <row r="30" customFormat="false" ht="12.75" hidden="false" customHeight="false" outlineLevel="0" collapsed="false">
      <c r="A30" s="71" t="s">
        <v>63</v>
      </c>
      <c r="B30" s="72" t="n">
        <v>58121.46</v>
      </c>
      <c r="C30" s="73"/>
      <c r="D30" s="73"/>
      <c r="E30" s="75" t="s">
        <v>64</v>
      </c>
      <c r="F30" s="76"/>
      <c r="G30" s="72" t="n">
        <f aca="false">G11</f>
        <v>63783.79</v>
      </c>
      <c r="H30" s="73"/>
    </row>
    <row r="31" customFormat="false" ht="13.5" hidden="false" customHeight="false" outlineLevel="0" collapsed="false">
      <c r="A31" s="58" t="s">
        <v>65</v>
      </c>
      <c r="B31" s="77" t="n">
        <f aca="false">B29-B30</f>
        <v>0</v>
      </c>
      <c r="C31" s="73"/>
      <c r="D31" s="73"/>
      <c r="E31" s="75" t="s">
        <v>66</v>
      </c>
      <c r="F31" s="76"/>
      <c r="G31" s="72" t="n">
        <v>54711.51</v>
      </c>
      <c r="H31" s="73"/>
    </row>
    <row r="32" customFormat="false" ht="12.75" hidden="false" customHeight="false" outlineLevel="0" collapsed="false">
      <c r="A32" s="78"/>
      <c r="B32" s="73"/>
      <c r="C32" s="73"/>
      <c r="D32" s="73"/>
      <c r="E32" s="75" t="s">
        <v>67</v>
      </c>
      <c r="F32" s="76"/>
      <c r="G32" s="72" t="n">
        <f aca="false">B30-G31</f>
        <v>3409.95</v>
      </c>
      <c r="H32" s="73"/>
    </row>
    <row r="33" customFormat="false" ht="13.5" hidden="false" customHeight="false" outlineLevel="0" collapsed="false">
      <c r="A33" s="78"/>
      <c r="B33" s="73"/>
      <c r="C33" s="73"/>
      <c r="D33" s="73"/>
      <c r="E33" s="79" t="s">
        <v>68</v>
      </c>
      <c r="F33" s="80"/>
      <c r="G33" s="77" t="n">
        <f aca="false">G29+G30-G31-G32</f>
        <v>5662.33</v>
      </c>
      <c r="H33" s="73"/>
    </row>
    <row r="34" customFormat="false" ht="13.5" hidden="false" customHeight="false" outlineLevel="0" collapsed="false">
      <c r="A34" s="78"/>
      <c r="B34" s="73"/>
      <c r="C34" s="73"/>
      <c r="D34" s="73"/>
      <c r="E34" s="73"/>
      <c r="F34" s="73"/>
      <c r="G34" s="73"/>
      <c r="H34" s="73"/>
    </row>
    <row r="35" customFormat="false" ht="12.75" hidden="false" customHeight="false" outlineLevel="0" collapsed="false">
      <c r="A35" s="78"/>
      <c r="B35" s="81" t="s">
        <v>69</v>
      </c>
      <c r="C35" s="82" t="n">
        <f aca="false">4000+8457.5</f>
        <v>12457.5</v>
      </c>
      <c r="D35" s="82" t="n">
        <f aca="false">3082+4913.81</f>
        <v>7995.81</v>
      </c>
      <c r="E35" s="82" t="n">
        <f aca="false">6692+582</f>
        <v>7274</v>
      </c>
      <c r="F35" s="83" t="n">
        <f aca="false">4973.01+22011.19+453.45</f>
        <v>27437.65</v>
      </c>
      <c r="G35" s="73"/>
      <c r="H35" s="73"/>
    </row>
    <row r="36" customFormat="false" ht="13.5" hidden="false" customHeight="false" outlineLevel="0" collapsed="false">
      <c r="A36" s="78"/>
      <c r="B36" s="85" t="s">
        <v>70</v>
      </c>
      <c r="C36" s="86" t="n">
        <f aca="false">C$28-C$35</f>
        <v>0</v>
      </c>
      <c r="D36" s="86" t="n">
        <f aca="false">D$28-D$35</f>
        <v>0</v>
      </c>
      <c r="E36" s="86" t="n">
        <f aca="false">E$28-E$35</f>
        <v>0</v>
      </c>
      <c r="F36" s="20" t="n">
        <f aca="false">F$28-F$35</f>
        <v>0</v>
      </c>
      <c r="G36" s="73"/>
      <c r="H36" s="5"/>
    </row>
    <row r="37" customFormat="fals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5"/>
    </row>
    <row r="38" customFormat="false" ht="12.75" hidden="false" customHeight="false" outlineLevel="0" collapsed="false">
      <c r="A38" s="84"/>
      <c r="B38" s="87"/>
      <c r="C38" s="87"/>
      <c r="D38" s="87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88" t="s">
        <v>146</v>
      </c>
      <c r="F39" s="88"/>
      <c r="G39" s="88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 t="s">
        <v>72</v>
      </c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89" t="s">
        <v>73</v>
      </c>
      <c r="B43" s="90" t="s">
        <v>74</v>
      </c>
      <c r="C43" s="90"/>
      <c r="D43" s="5"/>
      <c r="E43" s="88"/>
      <c r="F43" s="89" t="s">
        <v>75</v>
      </c>
      <c r="G43" s="89"/>
      <c r="H43" s="5"/>
    </row>
    <row r="44" customFormat="false" ht="12.75" hidden="false" customHeight="false" outlineLevel="0" collapsed="false">
      <c r="A44" s="91" t="s">
        <v>76</v>
      </c>
      <c r="B44" s="92" t="s">
        <v>77</v>
      </c>
      <c r="C44" s="92"/>
      <c r="D44" s="5"/>
      <c r="E44" s="5"/>
      <c r="F44" s="91" t="s">
        <v>78</v>
      </c>
      <c r="G44" s="91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</sheetData>
  <mergeCells count="6">
    <mergeCell ref="A1:H1"/>
    <mergeCell ref="A2:H2"/>
    <mergeCell ref="A3:H3"/>
    <mergeCell ref="A4:H4"/>
    <mergeCell ref="B43:C43"/>
    <mergeCell ref="B44:C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6" min="5" style="0" width="12.85"/>
    <col collapsed="false" customWidth="true" hidden="false" outlineLevel="0" max="7" min="7" style="0" width="13.85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A6" s="6" t="s">
        <v>147</v>
      </c>
      <c r="B6" s="134"/>
      <c r="C6" s="135"/>
      <c r="D6" s="136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37" t="s">
        <v>148</v>
      </c>
      <c r="C7" s="138" t="s">
        <v>149</v>
      </c>
      <c r="D7" s="139" t="s">
        <v>150</v>
      </c>
      <c r="E7" s="12"/>
      <c r="F7" s="12"/>
      <c r="G7" s="12"/>
      <c r="H7" s="14" t="n">
        <v>10354.85</v>
      </c>
    </row>
    <row r="8" customFormat="false" ht="13.5" hidden="false" customHeight="false" outlineLevel="0" collapsed="false">
      <c r="A8" s="11" t="s">
        <v>151</v>
      </c>
      <c r="B8" s="140"/>
      <c r="C8" s="141"/>
      <c r="D8" s="142"/>
      <c r="E8" s="12"/>
      <c r="F8" s="12"/>
      <c r="G8" s="12"/>
      <c r="H8" s="14" t="n">
        <f aca="false">SUM(B8:D8)</f>
        <v>0</v>
      </c>
    </row>
    <row r="9" customFormat="false" ht="13.5" hidden="false" customHeight="false" outlineLevel="0" collapsed="false">
      <c r="A9" s="17" t="s">
        <v>8</v>
      </c>
      <c r="B9" s="143"/>
      <c r="C9" s="144"/>
      <c r="D9" s="143"/>
      <c r="E9" s="18"/>
      <c r="F9" s="18"/>
      <c r="G9" s="18"/>
      <c r="H9" s="133" t="n">
        <f aca="false">H7+H8</f>
        <v>10354.85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78"/>
    </row>
    <row r="11" customFormat="false" ht="13.5" hidden="false" customHeight="false" outlineLevel="0" collapsed="false">
      <c r="A11" s="116" t="s">
        <v>9</v>
      </c>
      <c r="B11" s="25" t="n">
        <f aca="false">H9</f>
        <v>10354.85</v>
      </c>
      <c r="C11" s="26" t="n">
        <f aca="false">'[1]Receitas 2005'!$O$52</f>
        <v>0</v>
      </c>
      <c r="D11" s="26" t="n">
        <f aca="false">'[1]Receitas 2005'!$S$52</f>
        <v>4328.25</v>
      </c>
      <c r="E11" s="26" t="n">
        <f aca="false">'[3]Receitas 2005'!$T$47</f>
        <v>0</v>
      </c>
      <c r="F11" s="26" t="n">
        <v>1198.54</v>
      </c>
      <c r="G11" s="25" t="n">
        <f aca="false">SUM(C11:F11)</f>
        <v>5526.79</v>
      </c>
      <c r="H11" s="27" t="n">
        <f aca="false">B11-G11</f>
        <v>4828.06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51</v>
      </c>
      <c r="D13" s="29" t="s">
        <v>51</v>
      </c>
      <c r="E13" s="29" t="s">
        <v>51</v>
      </c>
      <c r="F13" s="29" t="s">
        <v>51</v>
      </c>
      <c r="G13" s="29" t="s">
        <v>52</v>
      </c>
      <c r="H13" s="30" t="s">
        <v>53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/>
      <c r="H14" s="33"/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9" t="s">
        <v>26</v>
      </c>
      <c r="B17" s="40" t="n">
        <f aca="false">B$18+B$19</f>
        <v>657</v>
      </c>
      <c r="C17" s="40" t="n">
        <f aca="false">C$18+C$19</f>
        <v>0</v>
      </c>
      <c r="D17" s="40" t="n">
        <f aca="false">D$18+D$19</f>
        <v>496</v>
      </c>
      <c r="E17" s="40" t="n">
        <f aca="false">E$18+E$19</f>
        <v>161</v>
      </c>
      <c r="F17" s="40" t="n">
        <f aca="false">F$18+F$19</f>
        <v>0</v>
      </c>
      <c r="G17" s="40" t="n">
        <f aca="false">G$18+G$19</f>
        <v>657</v>
      </c>
      <c r="H17" s="40" t="n">
        <f aca="false">H$18+H$19</f>
        <v>0</v>
      </c>
    </row>
    <row r="18" customFormat="false" ht="12.75" hidden="false" customHeight="false" outlineLevel="0" collapsed="false">
      <c r="A18" s="145" t="s">
        <v>152</v>
      </c>
      <c r="B18" s="43"/>
      <c r="C18" s="44"/>
      <c r="D18" s="44"/>
      <c r="E18" s="44"/>
      <c r="F18" s="44"/>
      <c r="G18" s="44" t="n">
        <f aca="false">SUM($C18:$F18)</f>
        <v>0</v>
      </c>
      <c r="H18" s="45" t="n">
        <f aca="false">$B18-$G18</f>
        <v>0</v>
      </c>
    </row>
    <row r="19" customFormat="false" ht="12.75" hidden="false" customHeight="false" outlineLevel="0" collapsed="false">
      <c r="A19" s="146" t="s">
        <v>153</v>
      </c>
      <c r="B19" s="43" t="n">
        <f aca="false">1000-343</f>
        <v>657</v>
      </c>
      <c r="C19" s="44"/>
      <c r="D19" s="43" t="n">
        <f aca="false">496</f>
        <v>496</v>
      </c>
      <c r="E19" s="43" t="n">
        <f aca="false">86+75</f>
        <v>161</v>
      </c>
      <c r="F19" s="44"/>
      <c r="G19" s="44" t="n">
        <f aca="false">SUM($C19:$F19)</f>
        <v>657</v>
      </c>
      <c r="H19" s="45" t="n">
        <f aca="false">$B19-$G19</f>
        <v>0</v>
      </c>
    </row>
    <row r="20" customFormat="false" ht="12.75" hidden="false" customHeight="false" outlineLevel="0" collapsed="false">
      <c r="A20" s="50" t="s">
        <v>81</v>
      </c>
      <c r="B20" s="47" t="n">
        <f aca="false">B$21+B$22+B$23</f>
        <v>780</v>
      </c>
      <c r="C20" s="47" t="n">
        <f aca="false">C$21+C$22+C$23</f>
        <v>0</v>
      </c>
      <c r="D20" s="47" t="n">
        <f aca="false">D$21+D$22+D$23</f>
        <v>2824.96</v>
      </c>
      <c r="E20" s="47" t="n">
        <f aca="false">E$21+E$22+E$23</f>
        <v>1862</v>
      </c>
      <c r="F20" s="47" t="n">
        <f aca="false">F$21+F$22+F$23</f>
        <v>0</v>
      </c>
      <c r="G20" s="47" t="n">
        <f aca="false">G$21+G$22+G$23</f>
        <v>780</v>
      </c>
      <c r="H20" s="47" t="n">
        <f aca="false">H$21+H$22+H$23</f>
        <v>0</v>
      </c>
    </row>
    <row r="21" customFormat="false" ht="12.75" hidden="false" customHeight="false" outlineLevel="0" collapsed="false">
      <c r="A21" s="147" t="s">
        <v>154</v>
      </c>
      <c r="B21" s="43" t="n">
        <f aca="false">3000-2740</f>
        <v>260</v>
      </c>
      <c r="C21" s="44"/>
      <c r="D21" s="43" t="n">
        <f aca="false">715+1449.96</f>
        <v>2164.96</v>
      </c>
      <c r="E21" s="43" t="n">
        <f aca="false">1462</f>
        <v>1462</v>
      </c>
      <c r="F21" s="44"/>
      <c r="G21" s="44" t="n">
        <f aca="false">G$23</f>
        <v>260</v>
      </c>
      <c r="H21" s="45" t="n">
        <f aca="false">$B21-$G21</f>
        <v>0</v>
      </c>
    </row>
    <row r="22" customFormat="false" ht="12.75" hidden="false" customHeight="false" outlineLevel="0" collapsed="false">
      <c r="A22" s="147" t="s">
        <v>155</v>
      </c>
      <c r="B22" s="43" t="n">
        <f aca="false">500-240</f>
        <v>260</v>
      </c>
      <c r="C22" s="44"/>
      <c r="D22" s="43" t="n">
        <f aca="false">400</f>
        <v>400</v>
      </c>
      <c r="E22" s="43" t="n">
        <f aca="false">400</f>
        <v>400</v>
      </c>
      <c r="F22" s="44"/>
      <c r="G22" s="44" t="n">
        <f aca="false">G$23</f>
        <v>260</v>
      </c>
      <c r="H22" s="45" t="n">
        <f aca="false">$B22-$G22</f>
        <v>0</v>
      </c>
    </row>
    <row r="23" customFormat="false" ht="13.5" hidden="false" customHeight="false" outlineLevel="0" collapsed="false">
      <c r="A23" s="148" t="s">
        <v>156</v>
      </c>
      <c r="B23" s="43" t="n">
        <f aca="false">3354.85-3094.85</f>
        <v>260</v>
      </c>
      <c r="C23" s="44"/>
      <c r="D23" s="43" t="n">
        <f aca="false">260</f>
        <v>260</v>
      </c>
      <c r="E23" s="44"/>
      <c r="F23" s="44"/>
      <c r="G23" s="44" t="n">
        <f aca="false">SUM($C23:$F23)</f>
        <v>260</v>
      </c>
      <c r="H23" s="45" t="n">
        <f aca="false">$B23-$G23</f>
        <v>0</v>
      </c>
    </row>
    <row r="24" customFormat="false" ht="13.5" hidden="false" customHeight="false" outlineLevel="0" collapsed="false">
      <c r="A24" s="58" t="s">
        <v>59</v>
      </c>
      <c r="B24" s="59" t="n">
        <f aca="false">B$17+B$20</f>
        <v>1437</v>
      </c>
      <c r="C24" s="59" t="n">
        <f aca="false">C$17+C$20</f>
        <v>0</v>
      </c>
      <c r="D24" s="59" t="n">
        <f aca="false">D$17+D$20</f>
        <v>3320.96</v>
      </c>
      <c r="E24" s="59" t="n">
        <f aca="false">E$17+E$20</f>
        <v>2023</v>
      </c>
      <c r="F24" s="59" t="n">
        <f aca="false">F$17+F$20</f>
        <v>0</v>
      </c>
      <c r="G24" s="59" t="n">
        <f aca="false">G$17+G$20</f>
        <v>1437</v>
      </c>
      <c r="H24" s="118" t="n">
        <f aca="false">$B24-$G24</f>
        <v>0</v>
      </c>
    </row>
    <row r="25" customFormat="false" ht="13.5" hidden="false" customHeight="false" outlineLevel="0" collapsed="false">
      <c r="A25" s="123"/>
      <c r="B25" s="61"/>
      <c r="C25" s="61"/>
      <c r="D25" s="61"/>
      <c r="E25" s="61"/>
      <c r="F25" s="61"/>
      <c r="G25" s="61"/>
      <c r="H25" s="61"/>
    </row>
    <row r="26" customFormat="false" ht="13.5" hidden="false" customHeight="false" outlineLevel="0" collapsed="false">
      <c r="A26" s="63" t="s">
        <v>60</v>
      </c>
      <c r="B26" s="64" t="n">
        <f aca="false">B$24</f>
        <v>1437</v>
      </c>
      <c r="C26" s="64" t="n">
        <f aca="false">C$24</f>
        <v>0</v>
      </c>
      <c r="D26" s="64" t="n">
        <f aca="false">D$24</f>
        <v>3320.96</v>
      </c>
      <c r="E26" s="64" t="n">
        <f aca="false">E$24</f>
        <v>2023</v>
      </c>
      <c r="F26" s="64" t="n">
        <f aca="false">F$24</f>
        <v>0</v>
      </c>
      <c r="G26" s="64" t="n">
        <f aca="false">G$24</f>
        <v>1437</v>
      </c>
      <c r="H26" s="64" t="n">
        <f aca="false">H$24</f>
        <v>0</v>
      </c>
    </row>
    <row r="27" customFormat="false" ht="12.75" hidden="false" customHeight="false" outlineLevel="0" collapsed="false">
      <c r="A27" s="65" t="s">
        <v>61</v>
      </c>
      <c r="B27" s="66" t="n">
        <v>5343.96</v>
      </c>
      <c r="C27" s="67"/>
      <c r="D27" s="67"/>
      <c r="E27" s="68" t="s">
        <v>62</v>
      </c>
      <c r="F27" s="69"/>
      <c r="G27" s="66" t="n">
        <f aca="false">H7</f>
        <v>10354.85</v>
      </c>
      <c r="H27" s="70"/>
    </row>
    <row r="28" customFormat="false" ht="12.75" hidden="false" customHeight="false" outlineLevel="0" collapsed="false">
      <c r="A28" s="71" t="s">
        <v>63</v>
      </c>
      <c r="B28" s="72" t="n">
        <v>5343.96</v>
      </c>
      <c r="C28" s="73"/>
      <c r="D28" s="73"/>
      <c r="E28" s="75" t="s">
        <v>64</v>
      </c>
      <c r="F28" s="76"/>
      <c r="G28" s="72" t="n">
        <f aca="false">G11</f>
        <v>5526.79</v>
      </c>
      <c r="H28" s="73"/>
    </row>
    <row r="29" customFormat="false" ht="13.5" hidden="false" customHeight="false" outlineLevel="0" collapsed="false">
      <c r="A29" s="58" t="s">
        <v>65</v>
      </c>
      <c r="B29" s="77" t="n">
        <f aca="false">B27-B28</f>
        <v>0</v>
      </c>
      <c r="C29" s="73"/>
      <c r="D29" s="73"/>
      <c r="E29" s="75" t="s">
        <v>66</v>
      </c>
      <c r="F29" s="76"/>
      <c r="G29" s="72" t="n">
        <v>5343.96</v>
      </c>
      <c r="H29" s="73"/>
    </row>
    <row r="30" customFormat="false" ht="12.75" hidden="false" customHeight="false" outlineLevel="0" collapsed="false">
      <c r="A30" s="78"/>
      <c r="B30" s="73"/>
      <c r="C30" s="73"/>
      <c r="D30" s="73"/>
      <c r="E30" s="75" t="s">
        <v>67</v>
      </c>
      <c r="F30" s="76"/>
      <c r="G30" s="72" t="n">
        <f aca="false">B28-G29</f>
        <v>0</v>
      </c>
      <c r="H30" s="73"/>
    </row>
    <row r="31" customFormat="false" ht="13.5" hidden="false" customHeight="false" outlineLevel="0" collapsed="false">
      <c r="A31" s="78"/>
      <c r="B31" s="73"/>
      <c r="C31" s="73"/>
      <c r="D31" s="73"/>
      <c r="E31" s="79" t="s">
        <v>68</v>
      </c>
      <c r="F31" s="80"/>
      <c r="G31" s="77" t="n">
        <f aca="false">G27+G28-G29-G30</f>
        <v>10537.68</v>
      </c>
      <c r="H31" s="73"/>
    </row>
    <row r="32" customFormat="false" ht="12.75" hidden="false" customHeight="false" outlineLevel="0" collapsed="false">
      <c r="A32" s="78"/>
      <c r="B32" s="73"/>
      <c r="C32" s="73"/>
      <c r="D32" s="73"/>
      <c r="E32" s="73"/>
      <c r="F32" s="73"/>
      <c r="G32" s="73"/>
      <c r="H32" s="73"/>
    </row>
    <row r="33" customFormat="false" ht="13.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</row>
    <row r="34" customFormat="false" ht="12.75" hidden="false" customHeight="false" outlineLevel="0" collapsed="false">
      <c r="A34" s="78"/>
      <c r="B34" s="81" t="s">
        <v>69</v>
      </c>
      <c r="C34" s="82"/>
      <c r="D34" s="82" t="n">
        <f aca="false">715+2605.96</f>
        <v>3320.96</v>
      </c>
      <c r="E34" s="82" t="n">
        <f aca="false">1862+161</f>
        <v>2023</v>
      </c>
      <c r="F34" s="83"/>
      <c r="G34" s="73"/>
      <c r="H34" s="73"/>
    </row>
    <row r="35" customFormat="false" ht="13.5" hidden="false" customHeight="false" outlineLevel="0" collapsed="false">
      <c r="A35" s="78"/>
      <c r="B35" s="85" t="s">
        <v>70</v>
      </c>
      <c r="C35" s="86" t="n">
        <f aca="false">C$26-C$34</f>
        <v>0</v>
      </c>
      <c r="D35" s="86" t="n">
        <f aca="false">D$26-D$34</f>
        <v>0</v>
      </c>
      <c r="E35" s="86" t="n">
        <f aca="false">E$26-E$34</f>
        <v>0</v>
      </c>
      <c r="F35" s="20" t="n">
        <f aca="false">F$26-F$34</f>
        <v>0</v>
      </c>
      <c r="G35" s="73"/>
      <c r="H35" s="5"/>
    </row>
    <row r="36" customFormat="false" ht="12.75" hidden="false" customHeight="false" outlineLevel="0" collapsed="false">
      <c r="A36" s="78"/>
      <c r="B36" s="73"/>
      <c r="C36" s="73"/>
      <c r="D36" s="73"/>
      <c r="E36" s="73"/>
      <c r="F36" s="73"/>
      <c r="G36" s="87"/>
      <c r="H36" s="5"/>
    </row>
    <row r="37" customFormat="false" ht="12.75" hidden="false" customHeight="false" outlineLevel="0" collapsed="false">
      <c r="A37" s="84"/>
      <c r="B37" s="87"/>
      <c r="C37" s="87"/>
      <c r="D37" s="87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88" t="s">
        <v>157</v>
      </c>
      <c r="F38" s="88"/>
      <c r="G38" s="88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 t="s">
        <v>72</v>
      </c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89" t="s">
        <v>73</v>
      </c>
      <c r="B42" s="90" t="s">
        <v>74</v>
      </c>
      <c r="C42" s="90"/>
      <c r="D42" s="5"/>
      <c r="E42" s="88"/>
      <c r="F42" s="89" t="s">
        <v>75</v>
      </c>
      <c r="G42" s="89"/>
      <c r="H42" s="5"/>
    </row>
    <row r="43" customFormat="false" ht="12.75" hidden="false" customHeight="false" outlineLevel="0" collapsed="false">
      <c r="A43" s="91" t="s">
        <v>76</v>
      </c>
      <c r="B43" s="92" t="s">
        <v>77</v>
      </c>
      <c r="C43" s="92"/>
      <c r="D43" s="5"/>
      <c r="E43" s="5"/>
      <c r="F43" s="91" t="s">
        <v>78</v>
      </c>
      <c r="G43" s="91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42:C42"/>
    <mergeCell ref="B43:C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15:08Z</dcterms:created>
  <dc:creator>PMSM</dc:creator>
  <dc:description/>
  <dc:language>en-US</dc:language>
  <cp:lastModifiedBy>PMSM</cp:lastModifiedBy>
  <cp:lastPrinted>2006-03-03T18:19:44Z</cp:lastPrinted>
  <cp:revision>0</cp:revision>
  <dc:subject/>
  <dc:title/>
</cp:coreProperties>
</file>