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5"/>
  </bookViews>
  <sheets>
    <sheet name="PABA Est." sheetId="1" state="visible" r:id="rId2"/>
    <sheet name="Munic.Solid.Parcel." sheetId="2" state="visible" r:id="rId3"/>
    <sheet name="A Nota e Minha " sheetId="3" state="visible" r:id="rId4"/>
    <sheet name="Farmacia Básica" sheetId="4" state="visible" r:id="rId5"/>
    <sheet name="Multivacinação" sheetId="5" state="visible" r:id="rId6"/>
    <sheet name="Casa de Saúde" sheetId="6" state="visible" r:id="rId7"/>
    <sheet name="Saúde Mental" sheetId="7" state="visible" r:id="rId8"/>
    <sheet name="1ª Infanica" sheetId="8" state="visible" r:id="rId9"/>
    <sheet name="Verão Gaúcho" sheetId="9" state="visible" r:id="rId10"/>
    <sheet name="PSF. Est." sheetId="10" state="visible" r:id="rId11"/>
    <sheet name="PACS Est." sheetId="11" state="visible" r:id="rId12"/>
    <sheet name="Cuca legal" sheetId="12" state="visible" r:id="rId13"/>
    <sheet name="Saúde Bucal" sheetId="13" state="visible" r:id="rId14"/>
    <sheet name="Redução de danos.04" sheetId="14" state="visible" r:id="rId15"/>
    <sheet name="Vig. Sanit. Alta e Média" sheetId="15" state="visible" r:id="rId16"/>
    <sheet name="Resumo" sheetId="16" state="visible" r:id="rId17"/>
  </sheets>
  <externalReferences>
    <externalReference r:id="rId18"/>
    <externalReference r:id="rId19"/>
    <externalReference r:id="rId20"/>
  </externalReferences>
  <definedNames>
    <definedName function="false" hidden="false" localSheetId="1" name="_xlnm.Print_Area" vbProcedure="false">'Munic.Solid.Parcel.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3" uniqueCount="191">
  <si>
    <t xml:space="preserve">PREFEITURA MUNICIPAL DE SANTA MARIA</t>
  </si>
  <si>
    <t xml:space="preserve">SECRETARIA MUNICIPAL DE SAÚDE</t>
  </si>
  <si>
    <t xml:space="preserve">Fundo Municipal de Saúde</t>
  </si>
  <si>
    <t xml:space="preserve">PLANO DE APLICAÇÃO DOS RECURSO DE  2005 -  Controle Financeiro  - Por Trimestre</t>
  </si>
  <si>
    <t xml:space="preserve">Repasses do PABA Estadual  - Bco. Bergs  Ag.0350-0 c/c nº 04.095770.0-1  - Recurso 1161</t>
  </si>
  <si>
    <t xml:space="preserve">Valor</t>
  </si>
  <si>
    <t xml:space="preserve">SUPERÁVIT DE 2004</t>
  </si>
  <si>
    <t xml:space="preserve">Sera repassado em 12 parcelas de</t>
  </si>
  <si>
    <t xml:space="preserve">DISPONIBILIDADE PARA 2005</t>
  </si>
  <si>
    <t xml:space="preserve">REC. PREVISTA E REALIZADA/2005 </t>
  </si>
  <si>
    <t xml:space="preserve">ESPECIFICAÇÃO</t>
  </si>
  <si>
    <t xml:space="preserve">PLANO DE</t>
  </si>
  <si>
    <t xml:space="preserve">LIQUIDADO</t>
  </si>
  <si>
    <t xml:space="preserve">SOMA  DESP.</t>
  </si>
  <si>
    <t xml:space="preserve">SALDO   A</t>
  </si>
  <si>
    <t xml:space="preserve">APLICAÇÃO</t>
  </si>
  <si>
    <t xml:space="preserve">1º TRIM.</t>
  </si>
  <si>
    <t xml:space="preserve">2º TRIM.</t>
  </si>
  <si>
    <t xml:space="preserve">3º TRIM.</t>
  </si>
  <si>
    <t xml:space="preserve">4º TRIM.</t>
  </si>
  <si>
    <t xml:space="preserve">LIQUIDADA</t>
  </si>
  <si>
    <t xml:space="preserve">LIQUIDAR</t>
  </si>
  <si>
    <t xml:space="preserve">DEPESAS:</t>
  </si>
  <si>
    <t xml:space="preserve">DESPESAS CORRENTES</t>
  </si>
  <si>
    <t xml:space="preserve"> Material de Consumo</t>
  </si>
  <si>
    <t xml:space="preserve">   Combustível e lubrificante Automotores</t>
  </si>
  <si>
    <t xml:space="preserve">   Material de Processamento de Dados</t>
  </si>
  <si>
    <t xml:space="preserve">   Material Odontológico</t>
  </si>
  <si>
    <t xml:space="preserve">   Material Laboratorial</t>
  </si>
  <si>
    <t xml:space="preserve">   Material Hospitalar</t>
  </si>
  <si>
    <t xml:space="preserve">   Outros materiais de consumo</t>
  </si>
  <si>
    <t xml:space="preserve">Outros serv. De terceiros - PF</t>
  </si>
  <si>
    <t xml:space="preserve">   Serviços Técnicos Proficionis</t>
  </si>
  <si>
    <t xml:space="preserve">Outros serv. De terceiros - PJ</t>
  </si>
  <si>
    <t xml:space="preserve">  Outros serv. De terceiros - PJ</t>
  </si>
  <si>
    <t xml:space="preserve">SOMA DAS DESP. CORRENTES</t>
  </si>
  <si>
    <t xml:space="preserve">TOTAL</t>
  </si>
  <si>
    <t xml:space="preserve">ORÇAMENTO  2005</t>
  </si>
  <si>
    <t xml:space="preserve">Superávit 2004</t>
  </si>
  <si>
    <t xml:space="preserve">Valor empenhado</t>
  </si>
  <si>
    <t xml:space="preserve">VALOR  RECEBIDO</t>
  </si>
  <si>
    <t xml:space="preserve">SALDO ORÇAMENTÁRIO</t>
  </si>
  <si>
    <t xml:space="preserve">Valor pago</t>
  </si>
  <si>
    <t xml:space="preserve">Valor a pagar</t>
  </si>
  <si>
    <t xml:space="preserve">SALDO FINANCEIRO</t>
  </si>
  <si>
    <t xml:space="preserve">Balancete</t>
  </si>
  <si>
    <t xml:space="preserve">DIF</t>
  </si>
  <si>
    <t xml:space="preserve">Santa Maria, 01 de Fevereiro de 2006  </t>
  </si>
  <si>
    <t xml:space="preserve">   </t>
  </si>
  <si>
    <t xml:space="preserve">Ari P. Vargas</t>
  </si>
  <si>
    <t xml:space="preserve">Marta Caminha</t>
  </si>
  <si>
    <t xml:space="preserve">Luiz Carlos Bier</t>
  </si>
  <si>
    <t xml:space="preserve">Gerente do FMS</t>
  </si>
  <si>
    <t xml:space="preserve">Dir. Adm. Financeira</t>
  </si>
  <si>
    <t xml:space="preserve">Secretário Munic. de Saúde</t>
  </si>
  <si>
    <t xml:space="preserve">Repasse do parcelmento da Municipalização Solidária atrasada até 2002  Bco Banrisul Ag. 0350 c/c 04.082113.0-5 -  Recurso 1107</t>
  </si>
  <si>
    <t xml:space="preserve">Será repasse em 12 parcelas de</t>
  </si>
  <si>
    <t xml:space="preserve">   Gás e outros materiais engarrafados</t>
  </si>
  <si>
    <t xml:space="preserve"> Passagens e despesas c/locomoção</t>
  </si>
  <si>
    <t xml:space="preserve">  Pedágio</t>
  </si>
  <si>
    <t xml:space="preserve">   Serviços gráficos</t>
  </si>
  <si>
    <t xml:space="preserve">    Serviços tec. Proficionais</t>
  </si>
  <si>
    <t xml:space="preserve">   Serviços médicosa, hospital. e laborat.</t>
  </si>
  <si>
    <t xml:space="preserve">SOMA DESPESAS CORRENTES</t>
  </si>
  <si>
    <t xml:space="preserve">DESPESAS DE CAPITAL</t>
  </si>
  <si>
    <t xml:space="preserve">Investimentos</t>
  </si>
  <si>
    <t xml:space="preserve">  Equipamento e Mat. Permanente</t>
  </si>
  <si>
    <t xml:space="preserve">       Equipam. E Mat. Permanente</t>
  </si>
  <si>
    <t xml:space="preserve">SOMA DAS DESP. DE CAPITAL</t>
  </si>
  <si>
    <t xml:space="preserve">Santa Maria, 01 de Dezembro de 2006  </t>
  </si>
  <si>
    <t xml:space="preserve">Repasse do Ptograma " Nota e Minha"  Bco Banrisul Ag. 0350 c/c 04.097721.0-6 -  Recurso  1217</t>
  </si>
  <si>
    <t xml:space="preserve">Será repasse da 1ª, 2ª e 3ª  parcelas de</t>
  </si>
  <si>
    <t xml:space="preserve">Transferência a estados</t>
  </si>
  <si>
    <t xml:space="preserve">  Restituições de transf. Do estado</t>
  </si>
  <si>
    <t xml:space="preserve"> Material de consumo</t>
  </si>
  <si>
    <t xml:space="preserve">  Material de Expediente</t>
  </si>
  <si>
    <t xml:space="preserve">  Material odontológico</t>
  </si>
  <si>
    <t xml:space="preserve">  Mat.de limpez. produtos de higienização</t>
  </si>
  <si>
    <t xml:space="preserve">  Material hospitalar</t>
  </si>
  <si>
    <t xml:space="preserve">  Material  p/Manutenção de Bens Imóveis</t>
  </si>
  <si>
    <t xml:space="preserve">  Material Elétrico e Eletronico</t>
  </si>
  <si>
    <t xml:space="preserve">  Outros Materiais de Consumo</t>
  </si>
  <si>
    <t xml:space="preserve">  Manut. e conserv. De bens imóveis</t>
  </si>
  <si>
    <t xml:space="preserve">Santa Maria, 01 de fevereiroro de 2006  </t>
  </si>
  <si>
    <t xml:space="preserve">Repasse da Farmácia Básica  Bco. Banrisul  Ag. 0350 c/c 04.086136.0-8  Recurso 1109</t>
  </si>
  <si>
    <t xml:space="preserve">Será repassado em 04 prcelas de</t>
  </si>
  <si>
    <t xml:space="preserve"> Material de Distribuição gratuíta</t>
  </si>
  <si>
    <t xml:space="preserve">   Medicamentos</t>
  </si>
  <si>
    <t xml:space="preserve">Santa Maria, 01 de fevereiro de 2005  </t>
  </si>
  <si>
    <t xml:space="preserve">Repasse para a Multivacinação Bco. Banrisul  Ag.0350.0 c/c 04.085758.0-3  -  Recurso 1113</t>
  </si>
  <si>
    <t xml:space="preserve">Será repassado em uma parcela</t>
  </si>
  <si>
    <t xml:space="preserve">     Combustível e Lubrificantes</t>
  </si>
  <si>
    <t xml:space="preserve">     Outros Mat. De Consumo</t>
  </si>
  <si>
    <t xml:space="preserve">Serviços de Terc.e Encargos </t>
  </si>
  <si>
    <t xml:space="preserve">   Outros Serv. De Terc. PJ</t>
  </si>
  <si>
    <t xml:space="preserve">Santa Maria, 01 de Dezembro de 2005  </t>
  </si>
  <si>
    <t xml:space="preserve">Repasse para a Casa de Saúde ' Convênio "  Bco. Banrisul  Ag. 0350.0  c/c 04.087274.0-9 -  Recurso 1114  </t>
  </si>
  <si>
    <t xml:space="preserve">Será repassado em 12 parcelas de</t>
  </si>
  <si>
    <t xml:space="preserve">  Contribuições</t>
  </si>
  <si>
    <t xml:space="preserve">      Convênio Casa de saúde</t>
  </si>
  <si>
    <t xml:space="preserve">SOMAS</t>
  </si>
  <si>
    <t xml:space="preserve">Santa Maria, 01 de fevereiro de 2006  </t>
  </si>
  <si>
    <t xml:space="preserve">Repasse para a saúde mental  Bco. Banrisul  Ag. 0350.0  c/c 04086840.0-9   -  Recurso 1110</t>
  </si>
  <si>
    <t xml:space="preserve">Será repassado em uma parcela de</t>
  </si>
  <si>
    <t xml:space="preserve"> Material de distribuição gratuíta</t>
  </si>
  <si>
    <t xml:space="preserve">      Medicamentos</t>
  </si>
  <si>
    <t xml:space="preserve">Repasse para o programa 1ª Infancia Melhor   Bco. Bergs  Ag. 0350.0  c/c  04.095795.0-0   - Recurso  1166</t>
  </si>
  <si>
    <t xml:space="preserve">Ser´repassado em 12 parcelas de</t>
  </si>
  <si>
    <t xml:space="preserve">    outros serv. De terc. PJ</t>
  </si>
  <si>
    <t xml:space="preserve">Repasses do Verão Gaúcho  - Bco. Bergs  Ag.0350-0 c/c nº 04.097730.0-5  - Recurso 1231</t>
  </si>
  <si>
    <t xml:space="preserve">Sera repassado em 1 parcelas de</t>
  </si>
  <si>
    <t xml:space="preserve">   Material de processamento de dados</t>
  </si>
  <si>
    <t xml:space="preserve">  Manut. e Conservação de Veículos</t>
  </si>
  <si>
    <t xml:space="preserve">   Serviços Gráficos</t>
  </si>
  <si>
    <t xml:space="preserve">   Confecção de Uniformes, Bandeiras, Flâmulas</t>
  </si>
  <si>
    <t xml:space="preserve">   Aparelhos e utencilios domésticos</t>
  </si>
  <si>
    <t xml:space="preserve">   Equipamento p/radio, video e fotos</t>
  </si>
  <si>
    <t xml:space="preserve">   Mobiliário em geral</t>
  </si>
  <si>
    <t xml:space="preserve">   Veículo de Tração Mecânica</t>
  </si>
  <si>
    <t xml:space="preserve">   Equipamento de manobra e patrulhamento</t>
  </si>
  <si>
    <t xml:space="preserve">    Outros materiais permanente</t>
  </si>
  <si>
    <t xml:space="preserve">Santa Maria, 1 de fevereiro de 2006  </t>
  </si>
  <si>
    <t xml:space="preserve">Repasses do Programa PSF participação do Estadual  - Ag 0350 c/c 04.097231.0-5  - Recurso 1180</t>
  </si>
  <si>
    <t xml:space="preserve">Será repassado em 12 parcela de </t>
  </si>
  <si>
    <t xml:space="preserve">    Outros serv.  De terceiros PJ</t>
  </si>
  <si>
    <t xml:space="preserve">Repasse para o Programa do PACS incentivo Estadual   Bco. Banrisul Ag. 0350.0  c/c 04.095796.0-8  - Recurso 1190</t>
  </si>
  <si>
    <t xml:space="preserve">Repasses de 2005</t>
  </si>
  <si>
    <t xml:space="preserve">     Outros serv. De terc. E encrgos  PJ</t>
  </si>
  <si>
    <t xml:space="preserve">Repasse para o Programa do Cuca Legal   parcela Estadual   Bco. Banrisul Ag. 0350.0  c/c 04.095804.0-1  -  Recurso 1168</t>
  </si>
  <si>
    <t xml:space="preserve">Será repassado em 12 parcelas de </t>
  </si>
  <si>
    <t xml:space="preserve">  Outros serv. de terc - PJ Folha Pagto</t>
  </si>
  <si>
    <t xml:space="preserve">Santa Maria, 01 de fevereiro  de 2006  </t>
  </si>
  <si>
    <t xml:space="preserve">Repasse para o Programa da Saúde Bucal  Bco. Banrisul Ag. 0350.0  c/c 04.088208.0-8  - Recurso 1111</t>
  </si>
  <si>
    <t xml:space="preserve">  Equipamentos e mat. Permanente</t>
  </si>
  <si>
    <t xml:space="preserve">      Equipamentos e mat. Permanente</t>
  </si>
  <si>
    <t xml:space="preserve">Repasse para o Programa Redução de Danos   parcela Federal   Bco. Banrisul Ag. 0350.0  c/c 04.095791.0-1  - Recurso 1189</t>
  </si>
  <si>
    <t xml:space="preserve">Será repassado em 2 parcelas de</t>
  </si>
  <si>
    <t xml:space="preserve">  Indenizações e Restituições</t>
  </si>
  <si>
    <r>
      <rPr>
        <b val="true"/>
        <sz val="10"/>
        <rFont val="Times New Roman"/>
        <family val="1"/>
      </rPr>
      <t xml:space="preserve"> I</t>
    </r>
    <r>
      <rPr>
        <sz val="10"/>
        <rFont val="Times New Roman"/>
        <family val="1"/>
      </rPr>
      <t xml:space="preserve">ndeni. e Restit. De Conv. Da União</t>
    </r>
  </si>
  <si>
    <t xml:space="preserve">Serviços de Terc.e Encargos PF</t>
  </si>
  <si>
    <t xml:space="preserve">     Consultoria</t>
  </si>
  <si>
    <t xml:space="preserve">Serviços de Terc.e Encargos PJ </t>
  </si>
  <si>
    <t xml:space="preserve">     Folders e Adesivos</t>
  </si>
  <si>
    <t xml:space="preserve">     Passagens , Camisetas </t>
  </si>
  <si>
    <t xml:space="preserve">     Serviços gráficos</t>
  </si>
  <si>
    <t xml:space="preserve">     Outros serviços de terceiros PJ</t>
  </si>
  <si>
    <t xml:space="preserve">Repasse da Vigilância Alta e Média  parcela Estadual   Bco. Banrisul Ag. 0350.0  c/c 04.095090.0-6  - Recurso 1153</t>
  </si>
  <si>
    <t xml:space="preserve">Será repassado ( referente a rendimentos) </t>
  </si>
  <si>
    <t xml:space="preserve">   Material de Consumo</t>
  </si>
  <si>
    <t xml:space="preserve">     Combustivel e lubrificantes</t>
  </si>
  <si>
    <t xml:space="preserve">RESUMO DA FONTE ESTADUAL EM 2005</t>
  </si>
  <si>
    <t xml:space="preserve">Cód.</t>
  </si>
  <si>
    <t xml:space="preserve">Fonte</t>
  </si>
  <si>
    <t xml:space="preserve">Superávit</t>
  </si>
  <si>
    <t xml:space="preserve">Receita</t>
  </si>
  <si>
    <t xml:space="preserve">Empenhado</t>
  </si>
  <si>
    <t xml:space="preserve">Liquidado</t>
  </si>
  <si>
    <t xml:space="preserve">A liquidar</t>
  </si>
  <si>
    <t xml:space="preserve">Pago</t>
  </si>
  <si>
    <t xml:space="preserve">A pagar</t>
  </si>
  <si>
    <t xml:space="preserve">PABA Est.</t>
  </si>
  <si>
    <t xml:space="preserve">Mun. Solid.</t>
  </si>
  <si>
    <t xml:space="preserve">Nota Minha</t>
  </si>
  <si>
    <t xml:space="preserve">Farm. Basica</t>
  </si>
  <si>
    <t xml:space="preserve">Multivacin.</t>
  </si>
  <si>
    <t xml:space="preserve">C. de Saúde</t>
  </si>
  <si>
    <t xml:space="preserve">S.Mental</t>
  </si>
  <si>
    <t xml:space="preserve">1ª Infancia</t>
  </si>
  <si>
    <t xml:space="preserve">Verão Gaúcho</t>
  </si>
  <si>
    <t xml:space="preserve">PSF Estad.</t>
  </si>
  <si>
    <t xml:space="preserve">PACS Estad.</t>
  </si>
  <si>
    <t xml:space="preserve">Cuca Legal</t>
  </si>
  <si>
    <t xml:space="preserve">Saúde Bucal</t>
  </si>
  <si>
    <t xml:space="preserve">Red. de Danos</t>
  </si>
  <si>
    <t xml:space="preserve">Vig.A e Media</t>
  </si>
  <si>
    <t xml:space="preserve">SOMA</t>
  </si>
  <si>
    <t xml:space="preserve">DESPESA POR ELEMENTO</t>
  </si>
  <si>
    <t xml:space="preserve">VALOR</t>
  </si>
  <si>
    <t xml:space="preserve">%</t>
  </si>
  <si>
    <t xml:space="preserve">Pessoal e encargos</t>
  </si>
  <si>
    <t xml:space="preserve">Contribuições</t>
  </si>
  <si>
    <t xml:space="preserve">Material de consumo</t>
  </si>
  <si>
    <t xml:space="preserve">Material de distribuição gratuíta (Medicam.)</t>
  </si>
  <si>
    <t xml:space="preserve">Despesas com locomoção</t>
  </si>
  <si>
    <t xml:space="preserve">Serviços de terceiros - PF</t>
  </si>
  <si>
    <t xml:space="preserve">Serviços de terceiros - PJ</t>
  </si>
  <si>
    <t xml:space="preserve">Transferências a estados</t>
  </si>
  <si>
    <t xml:space="preserve">Obras e instalações</t>
  </si>
  <si>
    <t xml:space="preserve">Equipamento e Mat. Perman..</t>
  </si>
  <si>
    <t xml:space="preserve">Dif</t>
  </si>
  <si>
    <t xml:space="preserve">Diret. Adm. Financei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(&quot;R$&quot;* #,##0.00_);_(&quot;R$&quot;* \(#,##0.00\);_(&quot;R$&quot;* \-??_);_(@_)"/>
    <numFmt numFmtId="167" formatCode="_(* #,##0.00_);_(* \(#,##0.00\);_(* \-??_);_(@_)"/>
    <numFmt numFmtId="168" formatCode="0.0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8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3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3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3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4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4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4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5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5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5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5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5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5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5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3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5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5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externalLink" Target="externalLinks/externalLink3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eus%20documentos/Ari%20Serv.%20-%2005/A%20Secret.%20Munic.%20Sa&#250;de.%202005/Or&#231;amento%202005/Or&#231;am.2005%20por%20recurs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ri/ANO%20DE%202005/Or&#231;amento%202005/Or&#231;am.2005%20por%20recurso.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Meus%20documentos/ANO%20DE%202005/A%20Secret.%20Munic.%20Sa&#250;de.%202005/Or&#231;am.2005%20por%20recurs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as"/>
      <sheetName val="Índices Aplicados"/>
      <sheetName val="Plan2"/>
      <sheetName val="Orçam.3º Quadrim."/>
      <sheetName val="1º Sem.2005"/>
      <sheetName val="Receitas 2005"/>
      <sheetName val="ASPS - 40"/>
      <sheetName val="Vacinação Fed 1163"/>
      <sheetName val="Vacinação ESt. 1168"/>
      <sheetName val="Desaprop. - 1130"/>
      <sheetName val="SIA  SUS  - 1101"/>
      <sheetName val="S.Mantal Fed. -1102"/>
      <sheetName val="PACS Fed. - 1103"/>
      <sheetName val="PACS Est. - 1190"/>
      <sheetName val="Inc.Vig. 1104"/>
      <sheetName val="Far.Bas.Fed. - 1106"/>
      <sheetName val="Munic.Solid. - 1107"/>
      <sheetName val="Far.Bas.ESt. - 1109"/>
      <sheetName val="S.Mental Est. - 1110"/>
      <sheetName val="Conv.C.Saúde - 1114"/>
      <sheetName val="Alvará-1130 "/>
      <sheetName val="Epidemio-1148"/>
      <sheetName val="Vig.Alta e Média-1153"/>
      <sheetName val="Hemocentro-1154"/>
      <sheetName val="CAPS - 1160"/>
      <sheetName val="PABA Estad.-1161"/>
      <sheetName val="DST -AIDS-1164"/>
      <sheetName val="Redução de Damos-1189"/>
      <sheetName val="PABA Fed.-1174"/>
      <sheetName val="Nota é Minha 1ª Parc."/>
      <sheetName val="Nota é Minha 2ª Parc."/>
      <sheetName val="Nota é Minha 3ª parc."/>
      <sheetName val="PSF Federal-1179"/>
      <sheetName val="PSF Estadual-1180"/>
      <sheetName val="Farmácia Popular"/>
      <sheetName val="Verão gaúcho-"/>
      <sheetName val="Inverno Gaúcho"/>
      <sheetName val="Dengue-Inverno Gaúcho-1152"/>
      <sheetName val="Equip.Itararé-1181"/>
      <sheetName val="Equipam. PA-1183"/>
      <sheetName val="Equipam. Rosario-1206"/>
      <sheetName val="Equipam.C.R.S.Trab.-1142"/>
      <sheetName val="Equipam. C.de Saúde-1169"/>
      <sheetName val="1ª Infancia- 1166"/>
      <sheetName val="Cuca Legal-1168"/>
      <sheetName val="Aquisição de Bens-1030"/>
      <sheetName val="Construção PA-1172"/>
      <sheetName val="C.M.S.-1"/>
      <sheetName val="Suplem.01"/>
      <sheetName val="Supl. R. Danos"/>
      <sheetName val="Supl. C.Saúde"/>
      <sheetName val="Supl. Vacinas Fed.01"/>
      <sheetName val="Supl. Vacinas Fed.02"/>
      <sheetName val="Supl. PSF-Abr."/>
      <sheetName val="Supl. PSF-Mai.01"/>
      <sheetName val="Supl.PSF-Mai.02"/>
      <sheetName val="Supl.Nota e inha 2ª Parcela"/>
      <sheetName val="Altera Supl. Nota Minha 2ªParc."/>
      <sheetName val="Supl. Verão Gaúcho"/>
      <sheetName val="Supl. Inverno Gaúcho"/>
      <sheetName val="Supl. Far. Pop"/>
      <sheetName val="Plan1"/>
      <sheetName val="Supl. Aliguel-Almox."/>
      <sheetName val="Suplem.PACS"/>
      <sheetName val="Supl. Red.Danos"/>
      <sheetName val="Supl. CRSTrabalh."/>
      <sheetName val="C. de Parto - 1064"/>
      <sheetName val="Supl. Equipam.C.Saúde"/>
      <sheetName val="Supl.Contrap.Equipam.c.Saúde"/>
      <sheetName val="Supl. CAPS-3 e 4"/>
      <sheetName val="Supl.Vacin. federal"/>
      <sheetName val="Supl. Contratos, PSF,Vigilare"/>
      <sheetName val="Supl. S.Mental.Fed."/>
      <sheetName val="Suplem.S.Menta.Est."/>
      <sheetName val="Supl. AIDS"/>
      <sheetName val="Suplem.Munic.Solid."/>
      <sheetName val="Pessoal."/>
      <sheetName val="Suplem.trans.C.aúde"/>
      <sheetName val="Suplem.DST.AIDS -2"/>
      <sheetName val="Suplem.Inc.Vigil"/>
      <sheetName val="Suplem.Red.Danos.2"/>
      <sheetName val="Supl. São José"/>
    </sheetNames>
    <sheetDataSet>
      <sheetData sheetId="0"/>
      <sheetData sheetId="1"/>
      <sheetData sheetId="2"/>
      <sheetData sheetId="3"/>
      <sheetData sheetId="4"/>
      <sheetData sheetId="5">
        <row r="19">
          <cell r="O19">
            <v>35770.68</v>
          </cell>
        </row>
        <row r="19">
          <cell r="S19">
            <v>0</v>
          </cell>
        </row>
        <row r="20">
          <cell r="O20">
            <v>49304.14</v>
          </cell>
        </row>
        <row r="20">
          <cell r="S20">
            <v>0</v>
          </cell>
        </row>
        <row r="21">
          <cell r="O21">
            <v>40810.9</v>
          </cell>
        </row>
        <row r="21">
          <cell r="S21">
            <v>0</v>
          </cell>
        </row>
        <row r="22">
          <cell r="O22">
            <v>30000</v>
          </cell>
        </row>
        <row r="22">
          <cell r="S22">
            <v>65500</v>
          </cell>
        </row>
        <row r="23">
          <cell r="O23">
            <v>8369.18</v>
          </cell>
        </row>
        <row r="24">
          <cell r="O24">
            <v>270</v>
          </cell>
        </row>
        <row r="24">
          <cell r="S24">
            <v>0</v>
          </cell>
        </row>
        <row r="25">
          <cell r="O25">
            <v>20000</v>
          </cell>
        </row>
        <row r="25">
          <cell r="S25">
            <v>10000</v>
          </cell>
        </row>
        <row r="26">
          <cell r="O26">
            <v>89124</v>
          </cell>
        </row>
        <row r="26">
          <cell r="S26">
            <v>0</v>
          </cell>
        </row>
        <row r="31">
          <cell r="O31">
            <v>41004</v>
          </cell>
        </row>
        <row r="31">
          <cell r="S31">
            <v>35609.68</v>
          </cell>
        </row>
        <row r="34">
          <cell r="O34">
            <v>0</v>
          </cell>
        </row>
        <row r="34">
          <cell r="S34">
            <v>0</v>
          </cell>
        </row>
        <row r="35">
          <cell r="O35">
            <v>0</v>
          </cell>
        </row>
        <row r="35">
          <cell r="S35">
            <v>0</v>
          </cell>
        </row>
        <row r="36">
          <cell r="O36">
            <v>0</v>
          </cell>
        </row>
        <row r="36">
          <cell r="S36">
            <v>0</v>
          </cell>
        </row>
        <row r="37">
          <cell r="O37">
            <v>0</v>
          </cell>
        </row>
        <row r="37">
          <cell r="S37">
            <v>0</v>
          </cell>
        </row>
        <row r="38">
          <cell r="O38">
            <v>16000.2</v>
          </cell>
        </row>
        <row r="38">
          <cell r="S38">
            <v>0</v>
          </cell>
        </row>
        <row r="39">
          <cell r="O39">
            <v>800000</v>
          </cell>
        </row>
        <row r="39">
          <cell r="S39">
            <v>400000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ntas"/>
      <sheetName val="Índices Aplicados"/>
      <sheetName val="Solicitações 3º Quadrim."/>
      <sheetName val="saldo 3ºQuatrim."/>
      <sheetName val="Orçam.3º Quadrim."/>
      <sheetName val="1º Sem.2005"/>
      <sheetName val="Receitas 2005"/>
      <sheetName val="ASPS - 40"/>
      <sheetName val="Vacinação Fed 1163"/>
      <sheetName val="Vacinação ESt. 1168"/>
      <sheetName val="Desaprop. - 1130"/>
      <sheetName val="SIA  SUS  - 1101"/>
      <sheetName val="S.Mantal Fed. -1102"/>
      <sheetName val="PACS Fed. - 1103"/>
      <sheetName val="PACS Est. - 1190"/>
      <sheetName val="Inc.Vig. 1104"/>
      <sheetName val="Far.Bas.Fed. - 1106"/>
      <sheetName val="Munic.Solid. - 1107"/>
      <sheetName val="Far.Bas.ESt. - 1109"/>
      <sheetName val="S.Mental Est. - 1110"/>
      <sheetName val="Conv.C.Saúde - 1114"/>
      <sheetName val="Alvará-1130 "/>
      <sheetName val="Epidemio-1148"/>
      <sheetName val="Vig.Alta e Média-1153"/>
      <sheetName val="Hemocentro-1154"/>
      <sheetName val="CAPS - 1160"/>
      <sheetName val="PABA Estad.-1161"/>
      <sheetName val="DST -AIDS-1164"/>
      <sheetName val="Redução de Damos-1189"/>
      <sheetName val="PABA Fed.-1174"/>
      <sheetName val="Nota é Minha 1ª Parc."/>
      <sheetName val="Nota é Minha 2ª Parc."/>
      <sheetName val="Nota é Minha 3ª parc."/>
      <sheetName val="PSF Federal-1179"/>
      <sheetName val="PSF Estadual-1180"/>
      <sheetName val="Farmácia Popular"/>
      <sheetName val="Verão gaúcho-"/>
      <sheetName val="Inverno Gaúcho"/>
      <sheetName val="Dengue-Inverno Gaúcho-1152"/>
      <sheetName val="Equip.Itararé-1181"/>
      <sheetName val="Equipam. PA-1183"/>
      <sheetName val="Equipam. Rosario-1206"/>
      <sheetName val="Equipam.C.R.S.Trab.-1142"/>
      <sheetName val="Equipam. C.de Saúde-1169"/>
      <sheetName val="1ª Infancia- 1166"/>
      <sheetName val="Cuca Legal-1168"/>
      <sheetName val="Aquisição de Bens-1030"/>
      <sheetName val="Construção PA-1172"/>
      <sheetName val="C.M.S.-1"/>
      <sheetName val="Suplem.01"/>
      <sheetName val="Supl. R. Danos"/>
      <sheetName val="Supl. C.Saúde"/>
      <sheetName val="Supl. Vacinas Fed.01"/>
      <sheetName val="Supl. Vacinas Fed.02"/>
      <sheetName val="Supl. PSF-Abr."/>
      <sheetName val="Supl. PSF-Mai.01"/>
      <sheetName val="Supl.PSF-Mai.02"/>
      <sheetName val="Supl.Nota e inha 2ª Parcela"/>
      <sheetName val="Altera Supl. Nota Minha 2ªParc."/>
      <sheetName val="Supl. 3ª parc.nota minha"/>
      <sheetName val="Supl.Nota  minha 4"/>
      <sheetName val="Supl.Nota Minha 4ª parcela"/>
      <sheetName val="Supl.Nota Minha 7ªparcela"/>
      <sheetName val="Supl. Verão Gaúcho"/>
      <sheetName val="Supl. Inverno Gaúcho"/>
      <sheetName val="Supl. Far. Pop"/>
      <sheetName val="CAPS"/>
      <sheetName val="Supl. Aliguel-Almox."/>
      <sheetName val="Suplem.PACS"/>
      <sheetName val="Supl. Red.Danos"/>
      <sheetName val="Supl. CRSTrabalh."/>
      <sheetName val="C. de Parto - 1064"/>
      <sheetName val="Supl. Equipam.C.Saúde"/>
      <sheetName val="Supl.Contrap.Equipam.c.Saúde"/>
      <sheetName val="Supl. CAPS-3 e 4"/>
      <sheetName val="Supl.Vacin. federal"/>
      <sheetName val="Supl. Contratos, PSF,Vigilare"/>
      <sheetName val="Supl. S.Mental.Fed."/>
      <sheetName val="Suplem.S.Menta.Est."/>
      <sheetName val="Supl. AIDS"/>
      <sheetName val="Suplem.Munic.Solid."/>
      <sheetName val="Pessoal."/>
      <sheetName val="Suplem.trans.C.aúde"/>
      <sheetName val="Suplem.DST.AIDS -2"/>
      <sheetName val="Suplem.Inc.Vigil"/>
      <sheetName val="Suplem.Red.Danos.2"/>
      <sheetName val="Suplem.Vaninação"/>
      <sheetName val="Supl. São José"/>
      <sheetName val="Supl. Exames, Combust."/>
      <sheetName val="Supl. Kenedy"/>
      <sheetName val="Supl. DST- AIDS"/>
      <sheetName val="Suplem.1101"/>
      <sheetName val="Calculo-PSF"/>
      <sheetName val="Plan2"/>
      <sheetName val="Calculo SIOPS"/>
      <sheetName val="Supl.Proesf Equip."/>
      <sheetName val="Suplem. Medicam"/>
    </sheetNames>
    <sheetDataSet>
      <sheetData sheetId="0"/>
      <sheetData sheetId="1"/>
      <sheetData sheetId="2"/>
      <sheetData sheetId="3"/>
      <sheetData sheetId="4"/>
      <sheetData sheetId="5"/>
      <sheetData sheetId="6">
        <row r="19">
          <cell r="Y19">
            <v>0</v>
          </cell>
        </row>
        <row r="20">
          <cell r="Y20">
            <v>0</v>
          </cell>
        </row>
        <row r="21">
          <cell r="Y21">
            <v>0</v>
          </cell>
        </row>
        <row r="22">
          <cell r="Y22">
            <v>31500</v>
          </cell>
        </row>
        <row r="23">
          <cell r="Y23">
            <v>0</v>
          </cell>
        </row>
        <row r="24">
          <cell r="Y24">
            <v>0</v>
          </cell>
        </row>
        <row r="25">
          <cell r="Y25">
            <v>0</v>
          </cell>
        </row>
        <row r="27">
          <cell r="Y27">
            <v>0</v>
          </cell>
        </row>
        <row r="29">
          <cell r="Y29">
            <v>600000</v>
          </cell>
        </row>
        <row r="31">
          <cell r="Y31">
            <v>13734.47</v>
          </cell>
        </row>
        <row r="34">
          <cell r="Y34">
            <v>0</v>
          </cell>
        </row>
        <row r="36">
          <cell r="Y36">
            <v>0</v>
          </cell>
        </row>
        <row r="37">
          <cell r="Y37">
            <v>0</v>
          </cell>
        </row>
        <row r="38">
          <cell r="Y38">
            <v>0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Índices Aplicados"/>
      <sheetName val="Plena"/>
      <sheetName val="Despesas Específicas"/>
      <sheetName val="Receitas 2005"/>
      <sheetName val="ASPS - 40"/>
      <sheetName val="Vacinação Fed"/>
      <sheetName val="Vacinação ESt."/>
      <sheetName val="Desaprop. - 1030"/>
      <sheetName val="SIA  SUS  - 1101"/>
      <sheetName val="S.Mantal Fed. -1102"/>
      <sheetName val="PACS Fed. - 1103"/>
      <sheetName val="PACS Est. - 1190"/>
      <sheetName val="Inc.Vig. 1104"/>
      <sheetName val="Far.Bas.Fed. - 1106"/>
      <sheetName val="Munic.Solid. - 1107"/>
      <sheetName val="Far.Bas.ESt. - 1109"/>
      <sheetName val="S.Mental Est. - 1110"/>
      <sheetName val="Conv.C.Saúde - 1114"/>
      <sheetName val="Alvará-1130 "/>
      <sheetName val="Epidemio-1148"/>
      <sheetName val="Vig.Alta e Média-1153"/>
      <sheetName val="Hemocentro-1154"/>
      <sheetName val="CAPS - 1160"/>
      <sheetName val="PABA Estad.-1161"/>
      <sheetName val="DST -AIDS-1164"/>
      <sheetName val="Redução de Damos"/>
      <sheetName val="PABA Fed.-1174"/>
      <sheetName val="Nota é Minha 1ª Parc."/>
      <sheetName val="Nota é Minha 2ª Parc."/>
      <sheetName val="PSF Federal-1179"/>
      <sheetName val="PSF Estadual-1180"/>
      <sheetName val="Farmácia Popular"/>
      <sheetName val="Equip.Itararé-1181"/>
      <sheetName val="Equipam. PA-1183"/>
      <sheetName val="Equipam. Rosario-1206"/>
      <sheetName val="1ª Infancia- 1166"/>
      <sheetName val="Cuca Legal-1168"/>
      <sheetName val="Aquisição de Bens-1030"/>
      <sheetName val="Construção PA-1172"/>
      <sheetName val="C.M.S.-1"/>
      <sheetName val="Suplem.01"/>
      <sheetName val="Supl. R. Danos"/>
      <sheetName val="Supl. C.Saúde"/>
      <sheetName val="Supl. Vacinas"/>
      <sheetName val="Nota é Minha"/>
    </sheetNames>
    <sheetDataSet>
      <sheetData sheetId="0"/>
      <sheetData sheetId="1"/>
      <sheetData sheetId="2"/>
      <sheetData sheetId="3">
        <row r="19">
          <cell r="X19">
            <v>0</v>
          </cell>
        </row>
        <row r="20">
          <cell r="X20">
            <v>0</v>
          </cell>
        </row>
        <row r="21">
          <cell r="X21">
            <v>0</v>
          </cell>
        </row>
        <row r="23">
          <cell r="X23">
            <v>0</v>
          </cell>
        </row>
        <row r="25">
          <cell r="X25">
            <v>0</v>
          </cell>
        </row>
        <row r="29">
          <cell r="X29">
            <v>0</v>
          </cell>
        </row>
        <row r="32">
          <cell r="X32">
            <v>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33" activeCellId="0" sqref="G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85"/>
    <col collapsed="false" customWidth="true" hidden="false" outlineLevel="0" max="3" min="2" style="0" width="13.14"/>
    <col collapsed="false" customWidth="true" hidden="false" outlineLevel="0" max="5" min="4" style="0" width="12.56"/>
    <col collapsed="false" customWidth="true" hidden="false" outlineLevel="0" max="6" min="6" style="0" width="12.42"/>
    <col collapsed="false" customWidth="true" hidden="false" outlineLevel="0" max="8" min="7" style="0" width="13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2.75" hidden="false" customHeight="false" outlineLevel="0" collapsed="false">
      <c r="A6" s="6" t="s">
        <v>4</v>
      </c>
      <c r="B6" s="7"/>
      <c r="C6" s="8"/>
      <c r="D6" s="9"/>
      <c r="E6" s="9"/>
      <c r="F6" s="9"/>
      <c r="G6" s="9"/>
      <c r="H6" s="10" t="s">
        <v>5</v>
      </c>
    </row>
    <row r="7" customFormat="false" ht="12.75" hidden="false" customHeight="false" outlineLevel="0" collapsed="false">
      <c r="A7" s="11" t="s">
        <v>6</v>
      </c>
      <c r="B7" s="12"/>
      <c r="C7" s="13"/>
      <c r="D7" s="12"/>
      <c r="E7" s="12"/>
      <c r="F7" s="12"/>
      <c r="G7" s="12"/>
      <c r="H7" s="14"/>
    </row>
    <row r="8" customFormat="false" ht="12.75" hidden="false" customHeight="false" outlineLevel="0" collapsed="false">
      <c r="A8" s="11" t="s">
        <v>7</v>
      </c>
      <c r="B8" s="15" t="n">
        <v>53865.9</v>
      </c>
      <c r="C8" s="13"/>
      <c r="D8" s="12"/>
      <c r="E8" s="12"/>
      <c r="F8" s="12"/>
      <c r="G8" s="12"/>
      <c r="H8" s="16" t="n">
        <v>646390.78</v>
      </c>
    </row>
    <row r="9" customFormat="false" ht="13.5" hidden="false" customHeight="false" outlineLevel="0" collapsed="false">
      <c r="A9" s="17" t="s">
        <v>8</v>
      </c>
      <c r="B9" s="18"/>
      <c r="C9" s="19"/>
      <c r="D9" s="18"/>
      <c r="E9" s="18"/>
      <c r="F9" s="18"/>
      <c r="G9" s="18"/>
      <c r="H9" s="20" t="n">
        <f aca="false">H7+H8</f>
        <v>646390.78</v>
      </c>
    </row>
    <row r="10" customFormat="false" ht="13.5" hidden="false" customHeight="false" outlineLevel="0" collapsed="false">
      <c r="A10" s="21"/>
      <c r="B10" s="22"/>
      <c r="C10" s="22"/>
      <c r="D10" s="22"/>
      <c r="E10" s="22"/>
      <c r="F10" s="22"/>
      <c r="G10" s="22"/>
      <c r="H10" s="23"/>
    </row>
    <row r="11" customFormat="false" ht="13.5" hidden="false" customHeight="false" outlineLevel="0" collapsed="false">
      <c r="A11" s="24" t="s">
        <v>9</v>
      </c>
      <c r="B11" s="25" t="n">
        <f aca="false">H9</f>
        <v>646390.78</v>
      </c>
      <c r="C11" s="26" t="n">
        <f aca="false">'[1]Receitas 2005'!$O$20</f>
        <v>49304.14</v>
      </c>
      <c r="D11" s="26" t="n">
        <f aca="false">'[1]Receitas 2005'!$S$20</f>
        <v>0</v>
      </c>
      <c r="E11" s="26" t="n">
        <f aca="false">'[2]Receitas 2005'!$Y$20</f>
        <v>0</v>
      </c>
      <c r="F11" s="26" t="n">
        <f aca="false">'[3]Receitas 2005'!$X$20</f>
        <v>0</v>
      </c>
      <c r="G11" s="26" t="n">
        <f aca="false">SUM(C11:F11)</f>
        <v>49304.14</v>
      </c>
      <c r="H11" s="27" t="n">
        <f aca="false">G11-B11</f>
        <v>-597086.64</v>
      </c>
    </row>
    <row r="12" customFormat="false" ht="13.5" hidden="false" customHeight="false" outlineLevel="0" collapsed="false">
      <c r="A12" s="5"/>
      <c r="B12" s="5"/>
      <c r="C12" s="5"/>
      <c r="D12" s="5"/>
      <c r="E12" s="5"/>
      <c r="F12" s="5"/>
      <c r="G12" s="5"/>
      <c r="H12" s="5"/>
    </row>
    <row r="13" customFormat="false" ht="12.75" hidden="false" customHeight="false" outlineLevel="0" collapsed="false">
      <c r="A13" s="28" t="s">
        <v>10</v>
      </c>
      <c r="B13" s="29" t="s">
        <v>11</v>
      </c>
      <c r="C13" s="29" t="s">
        <v>12</v>
      </c>
      <c r="D13" s="29" t="s">
        <v>12</v>
      </c>
      <c r="E13" s="29" t="s">
        <v>12</v>
      </c>
      <c r="F13" s="29" t="s">
        <v>12</v>
      </c>
      <c r="G13" s="29" t="s">
        <v>13</v>
      </c>
      <c r="H13" s="30" t="s">
        <v>14</v>
      </c>
    </row>
    <row r="14" customFormat="false" ht="13.5" hidden="false" customHeight="false" outlineLevel="0" collapsed="false">
      <c r="A14" s="31"/>
      <c r="B14" s="32" t="s">
        <v>15</v>
      </c>
      <c r="C14" s="32" t="s">
        <v>16</v>
      </c>
      <c r="D14" s="32" t="s">
        <v>17</v>
      </c>
      <c r="E14" s="32" t="s">
        <v>18</v>
      </c>
      <c r="F14" s="32" t="s">
        <v>19</v>
      </c>
      <c r="G14" s="32" t="s">
        <v>20</v>
      </c>
      <c r="H14" s="33" t="s">
        <v>21</v>
      </c>
    </row>
    <row r="15" customFormat="false" ht="13.5" hidden="false" customHeight="false" outlineLevel="0" collapsed="false">
      <c r="A15" s="34" t="s">
        <v>22</v>
      </c>
      <c r="B15" s="35"/>
      <c r="C15" s="36"/>
      <c r="D15" s="36"/>
      <c r="E15" s="36"/>
      <c r="F15" s="36"/>
      <c r="G15" s="36"/>
      <c r="H15" s="36"/>
    </row>
    <row r="16" customFormat="false" ht="13.5" hidden="false" customHeight="false" outlineLevel="0" collapsed="false">
      <c r="A16" s="37" t="s">
        <v>23</v>
      </c>
      <c r="B16" s="38"/>
      <c r="C16" s="38"/>
      <c r="D16" s="38"/>
      <c r="E16" s="38"/>
      <c r="F16" s="38"/>
      <c r="G16" s="38"/>
      <c r="H16" s="38"/>
    </row>
    <row r="17" customFormat="false" ht="12.75" hidden="false" customHeight="false" outlineLevel="0" collapsed="false">
      <c r="A17" s="39" t="s">
        <v>24</v>
      </c>
      <c r="B17" s="40" t="n">
        <f aca="false">SUM(B$18:B$23)</f>
        <v>611390.78</v>
      </c>
      <c r="C17" s="40" t="n">
        <f aca="false">SUM(C$18:C$23)</f>
        <v>0</v>
      </c>
      <c r="D17" s="40" t="n">
        <f aca="false">SUM(D$18:D$23)</f>
        <v>0</v>
      </c>
      <c r="E17" s="40" t="n">
        <f aca="false">SUM(E$18:E$23)</f>
        <v>0</v>
      </c>
      <c r="F17" s="40" t="n">
        <f aca="false">SUM(F$18:F$23)</f>
        <v>0</v>
      </c>
      <c r="G17" s="40" t="n">
        <f aca="false">SUM(G$18:G$23)</f>
        <v>0</v>
      </c>
      <c r="H17" s="40" t="n">
        <f aca="false">SUM(H$18:H$23)</f>
        <v>0</v>
      </c>
    </row>
    <row r="18" customFormat="false" ht="12.75" hidden="false" customHeight="false" outlineLevel="0" collapsed="false">
      <c r="A18" s="41" t="s">
        <v>25</v>
      </c>
      <c r="B18" s="42" t="n">
        <v>70000</v>
      </c>
      <c r="C18" s="43"/>
      <c r="D18" s="43"/>
      <c r="E18" s="43"/>
      <c r="F18" s="43"/>
      <c r="G18" s="43" t="n">
        <f aca="false">SUM($C18:$F18)</f>
        <v>0</v>
      </c>
      <c r="H18" s="44"/>
    </row>
    <row r="19" customFormat="false" ht="12.75" hidden="false" customHeight="false" outlineLevel="0" collapsed="false">
      <c r="A19" s="41" t="s">
        <v>26</v>
      </c>
      <c r="B19" s="42" t="n">
        <v>80000</v>
      </c>
      <c r="C19" s="43"/>
      <c r="D19" s="43"/>
      <c r="E19" s="43"/>
      <c r="F19" s="43"/>
      <c r="G19" s="43" t="n">
        <f aca="false">SUM($C19:$F19)</f>
        <v>0</v>
      </c>
      <c r="H19" s="44"/>
    </row>
    <row r="20" customFormat="false" ht="12.75" hidden="false" customHeight="false" outlineLevel="0" collapsed="false">
      <c r="A20" s="41" t="s">
        <v>27</v>
      </c>
      <c r="B20" s="42" t="n">
        <v>50790.78</v>
      </c>
      <c r="C20" s="43"/>
      <c r="D20" s="43"/>
      <c r="E20" s="43"/>
      <c r="F20" s="43"/>
      <c r="G20" s="43" t="n">
        <f aca="false">SUM($C20:$F20)</f>
        <v>0</v>
      </c>
      <c r="H20" s="44"/>
    </row>
    <row r="21" customFormat="false" ht="12.75" hidden="false" customHeight="false" outlineLevel="0" collapsed="false">
      <c r="A21" s="41" t="s">
        <v>28</v>
      </c>
      <c r="B21" s="42" t="n">
        <v>150000</v>
      </c>
      <c r="C21" s="43"/>
      <c r="D21" s="43"/>
      <c r="E21" s="43"/>
      <c r="F21" s="43"/>
      <c r="G21" s="43" t="n">
        <f aca="false">SUM($C21:$F21)</f>
        <v>0</v>
      </c>
      <c r="H21" s="44"/>
    </row>
    <row r="22" customFormat="false" ht="12.75" hidden="false" customHeight="false" outlineLevel="0" collapsed="false">
      <c r="A22" s="41" t="s">
        <v>29</v>
      </c>
      <c r="B22" s="42" t="n">
        <v>200000</v>
      </c>
      <c r="C22" s="43"/>
      <c r="D22" s="43"/>
      <c r="E22" s="43"/>
      <c r="F22" s="43"/>
      <c r="G22" s="43" t="n">
        <f aca="false">SUM($C22:$F22)</f>
        <v>0</v>
      </c>
      <c r="H22" s="44"/>
    </row>
    <row r="23" customFormat="false" ht="12.75" hidden="false" customHeight="false" outlineLevel="0" collapsed="false">
      <c r="A23" s="41" t="s">
        <v>30</v>
      </c>
      <c r="B23" s="42" t="n">
        <f aca="false">40600+20000</f>
        <v>60600</v>
      </c>
      <c r="C23" s="43"/>
      <c r="D23" s="43"/>
      <c r="E23" s="43"/>
      <c r="F23" s="43"/>
      <c r="G23" s="43" t="n">
        <f aca="false">SUM($C23:$F23)</f>
        <v>0</v>
      </c>
      <c r="H23" s="44"/>
    </row>
    <row r="24" customFormat="false" ht="12.75" hidden="false" customHeight="false" outlineLevel="0" collapsed="false">
      <c r="A24" s="45" t="s">
        <v>31</v>
      </c>
      <c r="B24" s="46" t="n">
        <f aca="false">B$25</f>
        <v>5000</v>
      </c>
      <c r="C24" s="46" t="n">
        <f aca="false">C$25</f>
        <v>0</v>
      </c>
      <c r="D24" s="46" t="n">
        <f aca="false">D$25</f>
        <v>0</v>
      </c>
      <c r="E24" s="46" t="n">
        <f aca="false">E$25</f>
        <v>0</v>
      </c>
      <c r="F24" s="46" t="n">
        <f aca="false">F$25</f>
        <v>0</v>
      </c>
      <c r="G24" s="46" t="n">
        <f aca="false">G$25</f>
        <v>0</v>
      </c>
      <c r="H24" s="46" t="n">
        <f aca="false">H$25</f>
        <v>0</v>
      </c>
    </row>
    <row r="25" customFormat="false" ht="12.75" hidden="false" customHeight="false" outlineLevel="0" collapsed="false">
      <c r="A25" s="47" t="s">
        <v>32</v>
      </c>
      <c r="B25" s="42" t="n">
        <v>5000</v>
      </c>
      <c r="C25" s="43"/>
      <c r="D25" s="43"/>
      <c r="E25" s="43"/>
      <c r="F25" s="43"/>
      <c r="G25" s="43" t="n">
        <f aca="false">SUM($C25:$F25)</f>
        <v>0</v>
      </c>
      <c r="H25" s="44"/>
    </row>
    <row r="26" customFormat="false" ht="12.75" hidden="false" customHeight="false" outlineLevel="0" collapsed="false">
      <c r="A26" s="45" t="s">
        <v>33</v>
      </c>
      <c r="B26" s="46" t="n">
        <f aca="false">B$27</f>
        <v>30000</v>
      </c>
      <c r="C26" s="46" t="n">
        <f aca="false">C$27</f>
        <v>0</v>
      </c>
      <c r="D26" s="46" t="n">
        <f aca="false">D$27</f>
        <v>0</v>
      </c>
      <c r="E26" s="46" t="n">
        <f aca="false">E$27</f>
        <v>0</v>
      </c>
      <c r="F26" s="46" t="n">
        <f aca="false">F$27</f>
        <v>0</v>
      </c>
      <c r="G26" s="46" t="n">
        <f aca="false">G$27</f>
        <v>0</v>
      </c>
      <c r="H26" s="46" t="n">
        <f aca="false">H$27</f>
        <v>0</v>
      </c>
    </row>
    <row r="27" customFormat="false" ht="12.75" hidden="false" customHeight="false" outlineLevel="0" collapsed="false">
      <c r="A27" s="47" t="s">
        <v>34</v>
      </c>
      <c r="B27" s="42" t="n">
        <f aca="false">30000</f>
        <v>30000</v>
      </c>
      <c r="C27" s="43"/>
      <c r="D27" s="43"/>
      <c r="E27" s="43"/>
      <c r="F27" s="43"/>
      <c r="G27" s="43" t="n">
        <f aca="false">SUM($C27:$F27)</f>
        <v>0</v>
      </c>
      <c r="H27" s="44"/>
    </row>
    <row r="28" customFormat="false" ht="13.5" hidden="false" customHeight="false" outlineLevel="0" collapsed="false">
      <c r="A28" s="48" t="s">
        <v>35</v>
      </c>
      <c r="B28" s="49" t="n">
        <f aca="false">B$17+B$24+B$26</f>
        <v>646390.78</v>
      </c>
      <c r="C28" s="49" t="n">
        <f aca="false">C$17+C$24+C$26</f>
        <v>0</v>
      </c>
      <c r="D28" s="49" t="n">
        <f aca="false">D$17+D$24+D$26</f>
        <v>0</v>
      </c>
      <c r="E28" s="49" t="n">
        <f aca="false">E$17+E$24+E$26</f>
        <v>0</v>
      </c>
      <c r="F28" s="49" t="n">
        <f aca="false">F$17+F$24+F$26</f>
        <v>0</v>
      </c>
      <c r="G28" s="49" t="n">
        <f aca="false">G$17+G$24+G$26</f>
        <v>0</v>
      </c>
      <c r="H28" s="49" t="n">
        <f aca="false">H$17+H$24+H$26</f>
        <v>0</v>
      </c>
    </row>
    <row r="29" customFormat="false" ht="13.5" hidden="false" customHeight="false" outlineLevel="0" collapsed="false">
      <c r="A29" s="23"/>
      <c r="B29" s="50"/>
      <c r="C29" s="50"/>
      <c r="D29" s="50"/>
      <c r="E29" s="50"/>
      <c r="F29" s="50"/>
      <c r="G29" s="38"/>
      <c r="H29" s="50"/>
    </row>
    <row r="30" customFormat="false" ht="13.5" hidden="false" customHeight="false" outlineLevel="0" collapsed="false">
      <c r="A30" s="51" t="s">
        <v>36</v>
      </c>
      <c r="B30" s="52" t="n">
        <f aca="false">B$28</f>
        <v>646390.78</v>
      </c>
      <c r="C30" s="52" t="n">
        <f aca="false">C$28</f>
        <v>0</v>
      </c>
      <c r="D30" s="52" t="n">
        <f aca="false">D$28</f>
        <v>0</v>
      </c>
      <c r="E30" s="52" t="n">
        <f aca="false">E$28</f>
        <v>0</v>
      </c>
      <c r="F30" s="52" t="n">
        <f aca="false">F$28</f>
        <v>0</v>
      </c>
      <c r="G30" s="52" t="n">
        <f aca="false">G$28</f>
        <v>0</v>
      </c>
      <c r="H30" s="52" t="n">
        <f aca="false">H$28</f>
        <v>0</v>
      </c>
    </row>
    <row r="31" customFormat="false" ht="12.75" hidden="false" customHeight="false" outlineLevel="0" collapsed="false">
      <c r="A31" s="53" t="s">
        <v>37</v>
      </c>
      <c r="B31" s="54" t="n">
        <f aca="false">B30</f>
        <v>646390.78</v>
      </c>
      <c r="C31" s="55"/>
      <c r="D31" s="55"/>
      <c r="E31" s="56" t="s">
        <v>38</v>
      </c>
      <c r="F31" s="57"/>
      <c r="G31" s="54" t="n">
        <f aca="false">H7</f>
        <v>0</v>
      </c>
      <c r="H31" s="58"/>
    </row>
    <row r="32" customFormat="false" ht="12.75" hidden="false" customHeight="false" outlineLevel="0" collapsed="false">
      <c r="A32" s="59" t="s">
        <v>39</v>
      </c>
      <c r="B32" s="60" t="n">
        <f aca="false">G30+H30</f>
        <v>0</v>
      </c>
      <c r="C32" s="50"/>
      <c r="D32" s="50"/>
      <c r="E32" s="61" t="s">
        <v>40</v>
      </c>
      <c r="F32" s="62"/>
      <c r="G32" s="60" t="n">
        <f aca="false">G11</f>
        <v>49304.14</v>
      </c>
      <c r="H32" s="50"/>
    </row>
    <row r="33" customFormat="false" ht="13.5" hidden="false" customHeight="false" outlineLevel="0" collapsed="false">
      <c r="A33" s="48" t="s">
        <v>41</v>
      </c>
      <c r="B33" s="63" t="n">
        <f aca="false">B31-B32</f>
        <v>646390.78</v>
      </c>
      <c r="C33" s="50"/>
      <c r="D33" s="50"/>
      <c r="E33" s="61" t="s">
        <v>42</v>
      </c>
      <c r="F33" s="62"/>
      <c r="G33" s="60"/>
      <c r="H33" s="50"/>
    </row>
    <row r="34" customFormat="false" ht="12.75" hidden="false" customHeight="false" outlineLevel="0" collapsed="false">
      <c r="A34" s="23"/>
      <c r="B34" s="50"/>
      <c r="C34" s="50"/>
      <c r="D34" s="50"/>
      <c r="E34" s="61" t="s">
        <v>43</v>
      </c>
      <c r="F34" s="62"/>
      <c r="G34" s="60" t="n">
        <f aca="false">B32-G33-H30</f>
        <v>0</v>
      </c>
      <c r="H34" s="50"/>
    </row>
    <row r="35" customFormat="false" ht="13.5" hidden="false" customHeight="false" outlineLevel="0" collapsed="false">
      <c r="A35" s="23"/>
      <c r="B35" s="50"/>
      <c r="C35" s="50"/>
      <c r="D35" s="50"/>
      <c r="E35" s="64" t="s">
        <v>44</v>
      </c>
      <c r="F35" s="65"/>
      <c r="G35" s="63" t="n">
        <f aca="false">G31+G32-G33-G34</f>
        <v>49304.14</v>
      </c>
      <c r="H35" s="50"/>
    </row>
    <row r="36" customFormat="false" ht="13.5" hidden="false" customHeight="false" outlineLevel="0" collapsed="false">
      <c r="A36" s="23"/>
      <c r="B36" s="50"/>
      <c r="C36" s="50"/>
      <c r="D36" s="50"/>
      <c r="E36" s="50"/>
      <c r="F36" s="50"/>
      <c r="G36" s="50"/>
      <c r="H36" s="50"/>
    </row>
    <row r="37" customFormat="false" ht="12.75" hidden="false" customHeight="false" outlineLevel="0" collapsed="false">
      <c r="A37" s="23"/>
      <c r="B37" s="66" t="s">
        <v>45</v>
      </c>
      <c r="C37" s="67"/>
      <c r="D37" s="67"/>
      <c r="E37" s="67"/>
      <c r="F37" s="68"/>
      <c r="G37" s="50"/>
      <c r="H37" s="50"/>
    </row>
    <row r="38" customFormat="false" ht="13.5" hidden="false" customHeight="false" outlineLevel="0" collapsed="false">
      <c r="A38" s="23"/>
      <c r="B38" s="69" t="s">
        <v>46</v>
      </c>
      <c r="C38" s="70" t="n">
        <f aca="false">C$30-C$37</f>
        <v>0</v>
      </c>
      <c r="D38" s="70" t="n">
        <f aca="false">D$30-D$37</f>
        <v>0</v>
      </c>
      <c r="E38" s="70" t="n">
        <f aca="false">E$30-E$37</f>
        <v>0</v>
      </c>
      <c r="F38" s="71" t="n">
        <f aca="false">F$30-F$37</f>
        <v>0</v>
      </c>
      <c r="G38" s="50"/>
      <c r="H38" s="50"/>
    </row>
    <row r="39" customFormat="false" ht="12.75" hidden="false" customHeight="false" outlineLevel="0" collapsed="false">
      <c r="A39" s="23"/>
      <c r="B39" s="50"/>
      <c r="C39" s="50"/>
      <c r="D39" s="50"/>
      <c r="E39" s="50"/>
      <c r="F39" s="50"/>
      <c r="G39" s="50"/>
      <c r="H39" s="50"/>
    </row>
    <row r="40" customFormat="false" ht="12.75" hidden="false" customHeight="false" outlineLevel="0" collapsed="false">
      <c r="A40" s="22"/>
      <c r="B40" s="22"/>
      <c r="C40" s="22"/>
      <c r="D40" s="22"/>
      <c r="E40" s="72" t="s">
        <v>47</v>
      </c>
      <c r="F40" s="72"/>
      <c r="G40" s="72"/>
      <c r="H40" s="5"/>
    </row>
    <row r="41" customFormat="false" ht="12.75" hidden="false" customHeight="false" outlineLevel="0" collapsed="false">
      <c r="A41" s="5"/>
      <c r="B41" s="5"/>
      <c r="C41" s="5"/>
      <c r="D41" s="5"/>
      <c r="E41" s="5" t="s">
        <v>48</v>
      </c>
      <c r="F41" s="5"/>
      <c r="G41" s="5"/>
      <c r="H41" s="5"/>
    </row>
    <row r="42" customFormat="false" ht="12.75" hidden="false" customHeight="false" outlineLevel="0" collapsed="false">
      <c r="A42" s="5"/>
      <c r="B42" s="5"/>
      <c r="C42" s="5"/>
      <c r="D42" s="5"/>
      <c r="E42" s="5"/>
      <c r="F42" s="5"/>
      <c r="G42" s="5"/>
      <c r="H42" s="5"/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  <c r="H43" s="5"/>
    </row>
    <row r="44" customFormat="false" ht="12.75" hidden="false" customHeight="false" outlineLevel="0" collapsed="false">
      <c r="A44" s="73" t="s">
        <v>49</v>
      </c>
      <c r="B44" s="74" t="s">
        <v>50</v>
      </c>
      <c r="C44" s="74"/>
      <c r="D44" s="5"/>
      <c r="E44" s="72"/>
      <c r="F44" s="73" t="s">
        <v>51</v>
      </c>
      <c r="G44" s="73"/>
      <c r="H44" s="5"/>
    </row>
    <row r="45" customFormat="false" ht="12.75" hidden="false" customHeight="false" outlineLevel="0" collapsed="false">
      <c r="A45" s="75" t="s">
        <v>52</v>
      </c>
      <c r="B45" s="76" t="s">
        <v>53</v>
      </c>
      <c r="C45" s="76"/>
      <c r="D45" s="5"/>
      <c r="E45" s="5"/>
      <c r="F45" s="75" t="s">
        <v>54</v>
      </c>
      <c r="G45" s="75"/>
      <c r="H45" s="5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  <c r="G46" s="5"/>
      <c r="H46" s="5"/>
    </row>
    <row r="47" customFormat="false" ht="12.75" hidden="false" customHeight="false" outlineLevel="0" collapsed="false">
      <c r="A47" s="5"/>
      <c r="B47" s="5"/>
      <c r="C47" s="5"/>
      <c r="D47" s="5"/>
      <c r="E47" s="5"/>
      <c r="F47" s="5"/>
      <c r="G47" s="5"/>
      <c r="H47" s="5"/>
    </row>
  </sheetData>
  <sheetProtection sheet="true" password="ccfa" objects="true" scenarios="true"/>
  <mergeCells count="6">
    <mergeCell ref="A1:H1"/>
    <mergeCell ref="A2:H2"/>
    <mergeCell ref="A3:H3"/>
    <mergeCell ref="A4:H4"/>
    <mergeCell ref="B44:C44"/>
    <mergeCell ref="B45:C45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6" colorId="64" zoomScale="80" zoomScaleNormal="8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85"/>
    <col collapsed="false" customWidth="true" hidden="false" outlineLevel="0" max="5" min="2" style="0" width="12.7"/>
    <col collapsed="false" customWidth="true" hidden="false" outlineLevel="0" max="8" min="6" style="0" width="12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2.75" hidden="false" customHeight="false" outlineLevel="0" collapsed="false">
      <c r="A6" s="6" t="s">
        <v>122</v>
      </c>
      <c r="B6" s="7"/>
      <c r="C6" s="8"/>
      <c r="D6" s="9"/>
      <c r="E6" s="9"/>
      <c r="F6" s="9"/>
      <c r="G6" s="9"/>
      <c r="H6" s="10" t="s">
        <v>5</v>
      </c>
    </row>
    <row r="7" customFormat="false" ht="12.75" hidden="false" customHeight="false" outlineLevel="0" collapsed="false">
      <c r="A7" s="11" t="s">
        <v>6</v>
      </c>
      <c r="B7" s="12"/>
      <c r="C7" s="13"/>
      <c r="D7" s="12"/>
      <c r="E7" s="12"/>
      <c r="F7" s="12"/>
      <c r="G7" s="12"/>
      <c r="H7" s="14"/>
    </row>
    <row r="8" customFormat="false" ht="12.75" hidden="false" customHeight="false" outlineLevel="0" collapsed="false">
      <c r="A8" s="11" t="s">
        <v>123</v>
      </c>
      <c r="B8" s="15" t="n">
        <f aca="false">H8/12</f>
        <v>74583.3333333333</v>
      </c>
      <c r="C8" s="13"/>
      <c r="D8" s="12"/>
      <c r="E8" s="12"/>
      <c r="F8" s="12"/>
      <c r="G8" s="12"/>
      <c r="H8" s="16" t="n">
        <v>895000</v>
      </c>
    </row>
    <row r="9" customFormat="false" ht="13.5" hidden="false" customHeight="false" outlineLevel="0" collapsed="false">
      <c r="A9" s="17" t="s">
        <v>8</v>
      </c>
      <c r="B9" s="18"/>
      <c r="C9" s="19"/>
      <c r="D9" s="18"/>
      <c r="E9" s="18"/>
      <c r="F9" s="18"/>
      <c r="G9" s="18"/>
      <c r="H9" s="20" t="n">
        <f aca="false">H7+H8</f>
        <v>895000</v>
      </c>
    </row>
    <row r="10" customFormat="false" ht="13.5" hidden="false" customHeight="false" outlineLevel="0" collapsed="false">
      <c r="A10" s="21"/>
      <c r="B10" s="22"/>
      <c r="C10" s="22"/>
      <c r="D10" s="22"/>
      <c r="E10" s="22"/>
      <c r="F10" s="22"/>
      <c r="G10" s="22"/>
      <c r="H10" s="23"/>
    </row>
    <row r="11" customFormat="false" ht="13.5" hidden="false" customHeight="false" outlineLevel="0" collapsed="false">
      <c r="A11" s="24" t="s">
        <v>9</v>
      </c>
      <c r="B11" s="25" t="n">
        <f aca="false">H9</f>
        <v>895000</v>
      </c>
      <c r="C11" s="26" t="n">
        <f aca="false">'[1]Receitas 2005'!$O$22</f>
        <v>30000</v>
      </c>
      <c r="D11" s="26" t="n">
        <f aca="false">'[1]Receitas 2005'!$S$22</f>
        <v>65500</v>
      </c>
      <c r="E11" s="26" t="n">
        <f aca="false">'[2]Receitas 2005'!$Y$22</f>
        <v>31500</v>
      </c>
      <c r="F11" s="26" t="n">
        <v>34211.97</v>
      </c>
      <c r="G11" s="26" t="n">
        <f aca="false">SUM(C11:F11)</f>
        <v>161211.97</v>
      </c>
      <c r="H11" s="27" t="n">
        <f aca="false">B11-G11</f>
        <v>733788.03</v>
      </c>
    </row>
    <row r="12" customFormat="false" ht="13.5" hidden="false" customHeight="false" outlineLevel="0" collapsed="false">
      <c r="A12" s="5"/>
      <c r="B12" s="5"/>
      <c r="C12" s="5"/>
      <c r="D12" s="5"/>
      <c r="E12" s="5"/>
      <c r="F12" s="5"/>
      <c r="G12" s="5"/>
      <c r="H12" s="5"/>
    </row>
    <row r="13" customFormat="false" ht="12.75" hidden="false" customHeight="false" outlineLevel="0" collapsed="false">
      <c r="A13" s="28" t="s">
        <v>10</v>
      </c>
      <c r="B13" s="29" t="s">
        <v>11</v>
      </c>
      <c r="C13" s="29" t="s">
        <v>12</v>
      </c>
      <c r="D13" s="29" t="s">
        <v>12</v>
      </c>
      <c r="E13" s="29" t="s">
        <v>12</v>
      </c>
      <c r="F13" s="29" t="s">
        <v>12</v>
      </c>
      <c r="G13" s="29" t="s">
        <v>13</v>
      </c>
      <c r="H13" s="30" t="s">
        <v>14</v>
      </c>
    </row>
    <row r="14" customFormat="false" ht="13.5" hidden="false" customHeight="false" outlineLevel="0" collapsed="false">
      <c r="A14" s="31"/>
      <c r="B14" s="32" t="s">
        <v>15</v>
      </c>
      <c r="C14" s="32" t="s">
        <v>16</v>
      </c>
      <c r="D14" s="32" t="s">
        <v>17</v>
      </c>
      <c r="E14" s="32" t="s">
        <v>18</v>
      </c>
      <c r="F14" s="32" t="s">
        <v>19</v>
      </c>
      <c r="G14" s="32" t="s">
        <v>20</v>
      </c>
      <c r="H14" s="33" t="s">
        <v>21</v>
      </c>
    </row>
    <row r="15" customFormat="false" ht="13.5" hidden="false" customHeight="false" outlineLevel="0" collapsed="false">
      <c r="A15" s="34" t="s">
        <v>22</v>
      </c>
      <c r="B15" s="35"/>
      <c r="C15" s="36"/>
      <c r="D15" s="36"/>
      <c r="E15" s="36"/>
      <c r="F15" s="36"/>
      <c r="G15" s="36"/>
      <c r="H15" s="36"/>
    </row>
    <row r="16" customFormat="false" ht="13.5" hidden="false" customHeight="false" outlineLevel="0" collapsed="false">
      <c r="A16" s="37" t="s">
        <v>23</v>
      </c>
      <c r="B16" s="38"/>
      <c r="C16" s="38"/>
      <c r="D16" s="38"/>
      <c r="E16" s="38"/>
      <c r="F16" s="38"/>
      <c r="G16" s="38"/>
      <c r="H16" s="38"/>
    </row>
    <row r="17" customFormat="false" ht="12.75" hidden="false" customHeight="false" outlineLevel="0" collapsed="false">
      <c r="A17" s="126" t="s">
        <v>93</v>
      </c>
      <c r="B17" s="40" t="n">
        <f aca="false">B$18</f>
        <v>158700</v>
      </c>
      <c r="C17" s="40" t="n">
        <f aca="false">C$18</f>
        <v>0</v>
      </c>
      <c r="D17" s="40" t="n">
        <f aca="false">D$18</f>
        <v>95500</v>
      </c>
      <c r="E17" s="40" t="n">
        <f aca="false">E$18</f>
        <v>31000</v>
      </c>
      <c r="F17" s="40" t="n">
        <f aca="false">F$18</f>
        <v>32200</v>
      </c>
      <c r="G17" s="40" t="n">
        <f aca="false">G$18</f>
        <v>158700</v>
      </c>
      <c r="H17" s="77" t="n">
        <f aca="false">$B17-$G17</f>
        <v>0</v>
      </c>
    </row>
    <row r="18" customFormat="false" ht="12.75" hidden="false" customHeight="false" outlineLevel="0" collapsed="false">
      <c r="A18" s="47" t="s">
        <v>124</v>
      </c>
      <c r="B18" s="42" t="n">
        <f aca="false">895000-736300</f>
        <v>158700</v>
      </c>
      <c r="C18" s="43"/>
      <c r="D18" s="42" t="n">
        <f aca="false">90000+5500</f>
        <v>95500</v>
      </c>
      <c r="E18" s="42" t="n">
        <v>31000</v>
      </c>
      <c r="F18" s="42" t="n">
        <f aca="false">700+31500</f>
        <v>32200</v>
      </c>
      <c r="G18" s="43" t="n">
        <f aca="false">SUM($C18:$F18)</f>
        <v>158700</v>
      </c>
      <c r="H18" s="44" t="n">
        <f aca="false">$B18-$G18</f>
        <v>0</v>
      </c>
    </row>
    <row r="19" customFormat="false" ht="13.5" hidden="false" customHeight="false" outlineLevel="0" collapsed="false">
      <c r="A19" s="48" t="s">
        <v>35</v>
      </c>
      <c r="B19" s="49" t="n">
        <f aca="false">B$17</f>
        <v>158700</v>
      </c>
      <c r="C19" s="49" t="n">
        <f aca="false">C$17</f>
        <v>0</v>
      </c>
      <c r="D19" s="49" t="n">
        <f aca="false">D$17</f>
        <v>95500</v>
      </c>
      <c r="E19" s="49" t="n">
        <f aca="false">E$17</f>
        <v>31000</v>
      </c>
      <c r="F19" s="49" t="n">
        <f aca="false">F$17</f>
        <v>32200</v>
      </c>
      <c r="G19" s="49" t="n">
        <f aca="false">G$17</f>
        <v>158700</v>
      </c>
      <c r="H19" s="94" t="n">
        <f aca="false">$B19-$G19</f>
        <v>0</v>
      </c>
    </row>
    <row r="20" customFormat="false" ht="13.5" hidden="false" customHeight="false" outlineLevel="0" collapsed="false">
      <c r="A20" s="95"/>
      <c r="B20" s="96"/>
      <c r="C20" s="96"/>
      <c r="D20" s="96"/>
      <c r="E20" s="96"/>
      <c r="F20" s="96"/>
      <c r="G20" s="97"/>
      <c r="H20" s="96"/>
    </row>
    <row r="21" customFormat="false" ht="13.5" hidden="false" customHeight="false" outlineLevel="0" collapsed="false">
      <c r="A21" s="51" t="s">
        <v>36</v>
      </c>
      <c r="B21" s="52" t="n">
        <f aca="false">B$19</f>
        <v>158700</v>
      </c>
      <c r="C21" s="52" t="n">
        <f aca="false">C$19</f>
        <v>0</v>
      </c>
      <c r="D21" s="52" t="n">
        <f aca="false">D$19</f>
        <v>95500</v>
      </c>
      <c r="E21" s="52" t="n">
        <f aca="false">E$19</f>
        <v>31000</v>
      </c>
      <c r="F21" s="52" t="n">
        <f aca="false">F$19</f>
        <v>32200</v>
      </c>
      <c r="G21" s="52" t="n">
        <f aca="false">G$19</f>
        <v>158700</v>
      </c>
      <c r="H21" s="52" t="n">
        <f aca="false">B21-G21</f>
        <v>0</v>
      </c>
    </row>
    <row r="22" customFormat="false" ht="12.75" hidden="false" customHeight="false" outlineLevel="0" collapsed="false">
      <c r="A22" s="53" t="s">
        <v>37</v>
      </c>
      <c r="B22" s="54" t="n">
        <f aca="false">B21</f>
        <v>158700</v>
      </c>
      <c r="C22" s="55"/>
      <c r="D22" s="55"/>
      <c r="E22" s="56" t="s">
        <v>38</v>
      </c>
      <c r="F22" s="57"/>
      <c r="G22" s="54" t="n">
        <f aca="false">H7</f>
        <v>0</v>
      </c>
      <c r="H22" s="58"/>
    </row>
    <row r="23" customFormat="false" ht="12.75" hidden="false" customHeight="false" outlineLevel="0" collapsed="false">
      <c r="A23" s="59" t="s">
        <v>39</v>
      </c>
      <c r="B23" s="60" t="n">
        <f aca="false">G21+H21</f>
        <v>158700</v>
      </c>
      <c r="C23" s="50"/>
      <c r="D23" s="50"/>
      <c r="E23" s="61" t="s">
        <v>40</v>
      </c>
      <c r="F23" s="62"/>
      <c r="G23" s="60" t="n">
        <f aca="false">G11</f>
        <v>161211.97</v>
      </c>
      <c r="H23" s="50"/>
    </row>
    <row r="24" customFormat="false" ht="13.5" hidden="false" customHeight="false" outlineLevel="0" collapsed="false">
      <c r="A24" s="48" t="s">
        <v>41</v>
      </c>
      <c r="B24" s="63" t="n">
        <f aca="false">B22-B23</f>
        <v>0</v>
      </c>
      <c r="C24" s="50"/>
      <c r="D24" s="50"/>
      <c r="E24" s="61" t="s">
        <v>42</v>
      </c>
      <c r="F24" s="62"/>
      <c r="G24" s="60" t="n">
        <v>158700</v>
      </c>
      <c r="H24" s="50"/>
    </row>
    <row r="25" customFormat="false" ht="12.75" hidden="false" customHeight="false" outlineLevel="0" collapsed="false">
      <c r="A25" s="23"/>
      <c r="B25" s="50"/>
      <c r="C25" s="50"/>
      <c r="D25" s="50"/>
      <c r="E25" s="61" t="s">
        <v>43</v>
      </c>
      <c r="F25" s="62"/>
      <c r="G25" s="60" t="n">
        <f aca="false">B23-G24+H20</f>
        <v>0</v>
      </c>
      <c r="H25" s="50"/>
    </row>
    <row r="26" customFormat="false" ht="13.5" hidden="false" customHeight="false" outlineLevel="0" collapsed="false">
      <c r="A26" s="23"/>
      <c r="B26" s="50"/>
      <c r="C26" s="50"/>
      <c r="D26" s="50"/>
      <c r="E26" s="64" t="s">
        <v>44</v>
      </c>
      <c r="F26" s="65"/>
      <c r="G26" s="63" t="n">
        <f aca="false">G22+G23-G24-G25</f>
        <v>2511.97</v>
      </c>
      <c r="H26" s="50"/>
    </row>
    <row r="27" customFormat="false" ht="13.5" hidden="false" customHeight="false" outlineLevel="0" collapsed="false">
      <c r="A27" s="23"/>
      <c r="B27" s="50"/>
      <c r="C27" s="50"/>
      <c r="D27" s="50"/>
      <c r="E27" s="50"/>
      <c r="F27" s="50"/>
      <c r="G27" s="50"/>
      <c r="H27" s="50"/>
    </row>
    <row r="28" customFormat="false" ht="12.75" hidden="false" customHeight="false" outlineLevel="0" collapsed="false">
      <c r="A28" s="23"/>
      <c r="B28" s="66" t="s">
        <v>45</v>
      </c>
      <c r="C28" s="67" t="n">
        <v>0</v>
      </c>
      <c r="D28" s="67" t="n">
        <f aca="false">90000+5500</f>
        <v>95500</v>
      </c>
      <c r="E28" s="67" t="n">
        <v>31000</v>
      </c>
      <c r="F28" s="68" t="n">
        <f aca="false">700+31500</f>
        <v>32200</v>
      </c>
      <c r="G28" s="50"/>
      <c r="H28" s="50"/>
    </row>
    <row r="29" customFormat="false" ht="13.5" hidden="false" customHeight="false" outlineLevel="0" collapsed="false">
      <c r="A29" s="23"/>
      <c r="B29" s="69" t="s">
        <v>46</v>
      </c>
      <c r="C29" s="70" t="n">
        <f aca="false">C$21-C$28</f>
        <v>0</v>
      </c>
      <c r="D29" s="70" t="n">
        <f aca="false">D$21-D$28</f>
        <v>0</v>
      </c>
      <c r="E29" s="70" t="n">
        <f aca="false">E$21-E$28</f>
        <v>0</v>
      </c>
      <c r="F29" s="71" t="n">
        <f aca="false">F$21-F$28</f>
        <v>0</v>
      </c>
      <c r="G29" s="50"/>
      <c r="H29" s="50"/>
    </row>
    <row r="30" customFormat="false" ht="12.75" hidden="false" customHeight="false" outlineLevel="0" collapsed="false">
      <c r="A30" s="23"/>
      <c r="B30" s="50"/>
      <c r="C30" s="50"/>
      <c r="D30" s="50"/>
      <c r="E30" s="50"/>
      <c r="F30" s="50"/>
      <c r="G30" s="50"/>
      <c r="H30" s="50"/>
    </row>
    <row r="31" customFormat="false" ht="12.75" hidden="false" customHeight="false" outlineLevel="0" collapsed="false">
      <c r="A31" s="22"/>
      <c r="B31" s="22"/>
      <c r="C31" s="22"/>
      <c r="D31" s="22"/>
      <c r="E31" s="72" t="s">
        <v>101</v>
      </c>
      <c r="F31" s="72"/>
      <c r="G31" s="72"/>
      <c r="H31" s="5"/>
    </row>
    <row r="32" customFormat="false" ht="12.75" hidden="false" customHeight="false" outlineLevel="0" collapsed="false">
      <c r="A32" s="5"/>
      <c r="B32" s="5"/>
      <c r="C32" s="5"/>
      <c r="D32" s="5"/>
      <c r="E32" s="5" t="s">
        <v>48</v>
      </c>
      <c r="F32" s="5"/>
      <c r="G32" s="5"/>
      <c r="H32" s="5"/>
    </row>
    <row r="33" customFormat="false" ht="12.75" hidden="false" customHeight="false" outlineLevel="0" collapsed="false">
      <c r="A33" s="5"/>
      <c r="B33" s="5"/>
      <c r="C33" s="5"/>
      <c r="D33" s="5"/>
      <c r="E33" s="5"/>
      <c r="F33" s="5"/>
      <c r="G33" s="5"/>
      <c r="H33" s="5"/>
    </row>
    <row r="34" customFormat="false" ht="12.75" hidden="false" customHeight="false" outlineLevel="0" collapsed="false">
      <c r="A34" s="5"/>
      <c r="B34" s="5"/>
      <c r="C34" s="5"/>
      <c r="D34" s="5"/>
      <c r="E34" s="5"/>
      <c r="F34" s="5"/>
      <c r="G34" s="5"/>
      <c r="H34" s="5"/>
    </row>
    <row r="35" customFormat="false" ht="12.75" hidden="false" customHeight="false" outlineLevel="0" collapsed="false">
      <c r="A35" s="73" t="s">
        <v>49</v>
      </c>
      <c r="B35" s="74" t="s">
        <v>50</v>
      </c>
      <c r="C35" s="74"/>
      <c r="D35" s="5"/>
      <c r="E35" s="72"/>
      <c r="F35" s="73" t="s">
        <v>51</v>
      </c>
      <c r="G35" s="73"/>
      <c r="H35" s="5"/>
    </row>
    <row r="36" customFormat="false" ht="12.75" hidden="false" customHeight="false" outlineLevel="0" collapsed="false">
      <c r="A36" s="75" t="s">
        <v>52</v>
      </c>
      <c r="B36" s="76" t="s">
        <v>53</v>
      </c>
      <c r="C36" s="76"/>
      <c r="D36" s="5"/>
      <c r="E36" s="5"/>
      <c r="F36" s="75" t="s">
        <v>54</v>
      </c>
      <c r="G36" s="75"/>
      <c r="H36" s="5"/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5"/>
      <c r="H37" s="5"/>
    </row>
    <row r="38" customFormat="false" ht="12.75" hidden="false" customHeight="false" outlineLevel="0" collapsed="false">
      <c r="A38" s="5"/>
      <c r="B38" s="5"/>
      <c r="C38" s="5"/>
      <c r="D38" s="5"/>
      <c r="E38" s="5"/>
      <c r="F38" s="5"/>
      <c r="G38" s="5"/>
      <c r="H38" s="5"/>
    </row>
  </sheetData>
  <sheetProtection sheet="true" password="ccfa" objects="true" scenarios="true"/>
  <mergeCells count="6">
    <mergeCell ref="A1:H1"/>
    <mergeCell ref="A2:H2"/>
    <mergeCell ref="A3:H3"/>
    <mergeCell ref="A4:H4"/>
    <mergeCell ref="B35:C35"/>
    <mergeCell ref="B36:C3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85"/>
    <col collapsed="false" customWidth="true" hidden="false" outlineLevel="0" max="6" min="2" style="0" width="12.85"/>
    <col collapsed="false" customWidth="true" hidden="false" outlineLevel="0" max="7" min="7" style="0" width="12.99"/>
    <col collapsed="false" customWidth="true" hidden="false" outlineLevel="0" max="8" min="8" style="0" width="12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2.75" hidden="false" customHeight="false" outlineLevel="0" collapsed="false">
      <c r="A6" s="6" t="s">
        <v>125</v>
      </c>
      <c r="B6" s="7"/>
      <c r="C6" s="8"/>
      <c r="D6" s="9"/>
      <c r="E6" s="9"/>
      <c r="F6" s="9"/>
      <c r="G6" s="9"/>
      <c r="H6" s="10" t="s">
        <v>5</v>
      </c>
    </row>
    <row r="7" customFormat="false" ht="12.75" hidden="false" customHeight="false" outlineLevel="0" collapsed="false">
      <c r="A7" s="11" t="s">
        <v>6</v>
      </c>
      <c r="B7" s="12"/>
      <c r="C7" s="13"/>
      <c r="D7" s="12"/>
      <c r="E7" s="12"/>
      <c r="F7" s="12"/>
      <c r="G7" s="12"/>
      <c r="H7" s="14" t="n">
        <v>32240</v>
      </c>
    </row>
    <row r="8" customFormat="false" ht="12.75" hidden="false" customHeight="false" outlineLevel="0" collapsed="false">
      <c r="A8" s="11" t="s">
        <v>126</v>
      </c>
      <c r="B8" s="12" t="n">
        <v>32240</v>
      </c>
      <c r="C8" s="13"/>
      <c r="D8" s="12"/>
      <c r="E8" s="12"/>
      <c r="F8" s="12"/>
      <c r="G8" s="12"/>
      <c r="H8" s="16" t="n">
        <f aca="false">B8*1</f>
        <v>32240</v>
      </c>
    </row>
    <row r="9" customFormat="false" ht="13.5" hidden="false" customHeight="false" outlineLevel="0" collapsed="false">
      <c r="A9" s="17" t="s">
        <v>8</v>
      </c>
      <c r="B9" s="18"/>
      <c r="C9" s="19"/>
      <c r="D9" s="18"/>
      <c r="E9" s="18"/>
      <c r="F9" s="18"/>
      <c r="G9" s="18"/>
      <c r="H9" s="20" t="n">
        <f aca="false">H7+H8</f>
        <v>64480</v>
      </c>
    </row>
    <row r="10" customFormat="false" ht="13.5" hidden="false" customHeight="false" outlineLevel="0" collapsed="false">
      <c r="A10" s="21"/>
      <c r="B10" s="22"/>
      <c r="C10" s="22"/>
      <c r="D10" s="22"/>
      <c r="E10" s="22"/>
      <c r="F10" s="22"/>
      <c r="G10" s="22"/>
      <c r="H10" s="23"/>
    </row>
    <row r="11" customFormat="false" ht="13.5" hidden="false" customHeight="false" outlineLevel="0" collapsed="false">
      <c r="A11" s="24" t="s">
        <v>9</v>
      </c>
      <c r="B11" s="25" t="n">
        <f aca="false">H9</f>
        <v>64480</v>
      </c>
      <c r="C11" s="26" t="n">
        <f aca="false">'[1]Receitas 2005'!$O$36</f>
        <v>0</v>
      </c>
      <c r="D11" s="26" t="n">
        <f aca="false">'[1]Receitas 2005'!$S$36</f>
        <v>0</v>
      </c>
      <c r="E11" s="26" t="n">
        <f aca="false">'[2]Receitas 2005'!$Y$36</f>
        <v>0</v>
      </c>
      <c r="F11" s="26" t="n">
        <v>36900</v>
      </c>
      <c r="G11" s="26" t="n">
        <f aca="false">SUM(C11:F11)</f>
        <v>36900</v>
      </c>
      <c r="H11" s="27" t="n">
        <f aca="false">B11-G11</f>
        <v>27580</v>
      </c>
    </row>
    <row r="12" customFormat="false" ht="13.5" hidden="false" customHeight="false" outlineLevel="0" collapsed="false">
      <c r="A12" s="5"/>
      <c r="B12" s="5"/>
      <c r="C12" s="5"/>
      <c r="D12" s="5"/>
      <c r="E12" s="5"/>
      <c r="F12" s="5"/>
      <c r="G12" s="5"/>
      <c r="H12" s="5"/>
    </row>
    <row r="13" customFormat="false" ht="12.75" hidden="false" customHeight="false" outlineLevel="0" collapsed="false">
      <c r="A13" s="28" t="s">
        <v>10</v>
      </c>
      <c r="B13" s="29" t="s">
        <v>11</v>
      </c>
      <c r="C13" s="29" t="s">
        <v>12</v>
      </c>
      <c r="D13" s="29" t="s">
        <v>12</v>
      </c>
      <c r="E13" s="29" t="s">
        <v>12</v>
      </c>
      <c r="F13" s="29" t="s">
        <v>12</v>
      </c>
      <c r="G13" s="29" t="s">
        <v>13</v>
      </c>
      <c r="H13" s="30" t="s">
        <v>14</v>
      </c>
    </row>
    <row r="14" customFormat="false" ht="13.5" hidden="false" customHeight="false" outlineLevel="0" collapsed="false">
      <c r="A14" s="31"/>
      <c r="B14" s="32" t="s">
        <v>15</v>
      </c>
      <c r="C14" s="32" t="s">
        <v>16</v>
      </c>
      <c r="D14" s="32" t="s">
        <v>17</v>
      </c>
      <c r="E14" s="32" t="s">
        <v>18</v>
      </c>
      <c r="F14" s="32" t="s">
        <v>19</v>
      </c>
      <c r="G14" s="32" t="s">
        <v>20</v>
      </c>
      <c r="H14" s="33" t="s">
        <v>21</v>
      </c>
    </row>
    <row r="15" customFormat="false" ht="13.5" hidden="false" customHeight="false" outlineLevel="0" collapsed="false">
      <c r="A15" s="34" t="s">
        <v>22</v>
      </c>
      <c r="B15" s="35"/>
      <c r="C15" s="36"/>
      <c r="D15" s="36"/>
      <c r="E15" s="36"/>
      <c r="F15" s="36"/>
      <c r="G15" s="36"/>
      <c r="H15" s="36"/>
    </row>
    <row r="16" customFormat="false" ht="13.5" hidden="false" customHeight="false" outlineLevel="0" collapsed="false">
      <c r="A16" s="37" t="s">
        <v>23</v>
      </c>
      <c r="B16" s="38"/>
      <c r="C16" s="38"/>
      <c r="D16" s="38"/>
      <c r="E16" s="38"/>
      <c r="F16" s="38"/>
      <c r="G16" s="38"/>
      <c r="H16" s="38"/>
    </row>
    <row r="17" customFormat="false" ht="12.75" hidden="false" customHeight="false" outlineLevel="0" collapsed="false">
      <c r="A17" s="126" t="s">
        <v>93</v>
      </c>
      <c r="B17" s="40" t="n">
        <f aca="false">B$18</f>
        <v>32240</v>
      </c>
      <c r="C17" s="40" t="n">
        <f aca="false">C$18</f>
        <v>0</v>
      </c>
      <c r="D17" s="40" t="n">
        <f aca="false">D$18</f>
        <v>32240</v>
      </c>
      <c r="E17" s="40" t="n">
        <f aca="false">E$18</f>
        <v>0</v>
      </c>
      <c r="F17" s="40" t="n">
        <f aca="false">F$18</f>
        <v>0</v>
      </c>
      <c r="G17" s="40" t="n">
        <f aca="false">G$18</f>
        <v>32240</v>
      </c>
      <c r="H17" s="77" t="n">
        <f aca="false">$B17-$G17</f>
        <v>0</v>
      </c>
    </row>
    <row r="18" customFormat="false" ht="12.75" hidden="false" customHeight="false" outlineLevel="0" collapsed="false">
      <c r="A18" s="47" t="s">
        <v>127</v>
      </c>
      <c r="B18" s="42" t="n">
        <f aca="false">32240</f>
        <v>32240</v>
      </c>
      <c r="C18" s="43"/>
      <c r="D18" s="42" t="n">
        <f aca="false">32240</f>
        <v>32240</v>
      </c>
      <c r="E18" s="43"/>
      <c r="F18" s="43"/>
      <c r="G18" s="43" t="n">
        <f aca="false">SUM($C18:$F18)</f>
        <v>32240</v>
      </c>
      <c r="H18" s="44" t="n">
        <f aca="false">$B18-$G18</f>
        <v>0</v>
      </c>
    </row>
    <row r="19" customFormat="false" ht="13.5" hidden="false" customHeight="false" outlineLevel="0" collapsed="false">
      <c r="A19" s="48" t="s">
        <v>35</v>
      </c>
      <c r="B19" s="49" t="n">
        <f aca="false">B$17</f>
        <v>32240</v>
      </c>
      <c r="C19" s="49" t="n">
        <f aca="false">C$17</f>
        <v>0</v>
      </c>
      <c r="D19" s="49" t="n">
        <f aca="false">D$17</f>
        <v>32240</v>
      </c>
      <c r="E19" s="49" t="n">
        <f aca="false">E$17</f>
        <v>0</v>
      </c>
      <c r="F19" s="49" t="n">
        <f aca="false">F$17</f>
        <v>0</v>
      </c>
      <c r="G19" s="49" t="n">
        <f aca="false">G$17</f>
        <v>32240</v>
      </c>
      <c r="H19" s="94" t="n">
        <f aca="false">$B19-$G19</f>
        <v>0</v>
      </c>
    </row>
    <row r="20" customFormat="false" ht="13.5" hidden="false" customHeight="false" outlineLevel="0" collapsed="false">
      <c r="A20" s="124"/>
      <c r="B20" s="96"/>
      <c r="C20" s="97"/>
      <c r="D20" s="97"/>
      <c r="E20" s="97"/>
      <c r="F20" s="97"/>
      <c r="G20" s="97"/>
      <c r="H20" s="97"/>
    </row>
    <row r="21" customFormat="false" ht="13.5" hidden="false" customHeight="false" outlineLevel="0" collapsed="false">
      <c r="A21" s="51" t="s">
        <v>36</v>
      </c>
      <c r="B21" s="52" t="n">
        <f aca="false">B$19</f>
        <v>32240</v>
      </c>
      <c r="C21" s="52" t="n">
        <f aca="false">C$19</f>
        <v>0</v>
      </c>
      <c r="D21" s="52" t="n">
        <f aca="false">D$19</f>
        <v>32240</v>
      </c>
      <c r="E21" s="52" t="n">
        <f aca="false">E$19</f>
        <v>0</v>
      </c>
      <c r="F21" s="52" t="n">
        <f aca="false">F$19</f>
        <v>0</v>
      </c>
      <c r="G21" s="52" t="n">
        <f aca="false">G$19</f>
        <v>32240</v>
      </c>
      <c r="H21" s="52" t="n">
        <f aca="false">B21-G21</f>
        <v>0</v>
      </c>
    </row>
    <row r="22" customFormat="false" ht="12.75" hidden="false" customHeight="false" outlineLevel="0" collapsed="false">
      <c r="A22" s="53" t="s">
        <v>37</v>
      </c>
      <c r="B22" s="54" t="n">
        <f aca="false">B21</f>
        <v>32240</v>
      </c>
      <c r="C22" s="55"/>
      <c r="D22" s="55"/>
      <c r="E22" s="56" t="s">
        <v>38</v>
      </c>
      <c r="F22" s="57"/>
      <c r="G22" s="54" t="n">
        <f aca="false">H7</f>
        <v>32240</v>
      </c>
      <c r="H22" s="58"/>
    </row>
    <row r="23" customFormat="false" ht="12.75" hidden="false" customHeight="false" outlineLevel="0" collapsed="false">
      <c r="A23" s="59" t="s">
        <v>39</v>
      </c>
      <c r="B23" s="60" t="n">
        <f aca="false">G21+H21</f>
        <v>32240</v>
      </c>
      <c r="C23" s="50"/>
      <c r="D23" s="50"/>
      <c r="E23" s="61" t="s">
        <v>40</v>
      </c>
      <c r="F23" s="62"/>
      <c r="G23" s="60" t="n">
        <f aca="false">G11</f>
        <v>36900</v>
      </c>
      <c r="H23" s="50"/>
    </row>
    <row r="24" customFormat="false" ht="13.5" hidden="false" customHeight="false" outlineLevel="0" collapsed="false">
      <c r="A24" s="48" t="s">
        <v>41</v>
      </c>
      <c r="B24" s="63" t="n">
        <f aca="false">B22-B23</f>
        <v>0</v>
      </c>
      <c r="C24" s="50"/>
      <c r="D24" s="50"/>
      <c r="E24" s="61" t="s">
        <v>42</v>
      </c>
      <c r="F24" s="62"/>
      <c r="G24" s="60" t="n">
        <v>32240</v>
      </c>
      <c r="H24" s="50"/>
    </row>
    <row r="25" customFormat="false" ht="12.75" hidden="false" customHeight="false" outlineLevel="0" collapsed="false">
      <c r="A25" s="23"/>
      <c r="B25" s="50"/>
      <c r="C25" s="50"/>
      <c r="D25" s="50"/>
      <c r="E25" s="61" t="s">
        <v>43</v>
      </c>
      <c r="F25" s="62"/>
      <c r="G25" s="60" t="n">
        <f aca="false">B23-G24+H20</f>
        <v>0</v>
      </c>
      <c r="H25" s="50"/>
    </row>
    <row r="26" customFormat="false" ht="13.5" hidden="false" customHeight="false" outlineLevel="0" collapsed="false">
      <c r="A26" s="23"/>
      <c r="B26" s="50"/>
      <c r="C26" s="50"/>
      <c r="D26" s="50"/>
      <c r="E26" s="64" t="s">
        <v>44</v>
      </c>
      <c r="F26" s="65"/>
      <c r="G26" s="63" t="n">
        <f aca="false">G22+G23-G24-G25</f>
        <v>36900</v>
      </c>
      <c r="H26" s="50"/>
    </row>
    <row r="27" customFormat="false" ht="12.75" hidden="false" customHeight="false" outlineLevel="0" collapsed="false">
      <c r="A27" s="23"/>
      <c r="B27" s="50"/>
      <c r="C27" s="50"/>
      <c r="D27" s="50"/>
      <c r="E27" s="50"/>
      <c r="F27" s="50"/>
      <c r="G27" s="50"/>
      <c r="H27" s="50"/>
    </row>
    <row r="28" customFormat="false" ht="13.5" hidden="false" customHeight="false" outlineLevel="0" collapsed="false">
      <c r="A28" s="23"/>
      <c r="B28" s="50"/>
      <c r="C28" s="50"/>
      <c r="D28" s="50"/>
      <c r="E28" s="50"/>
      <c r="F28" s="50"/>
      <c r="G28" s="50"/>
      <c r="H28" s="50"/>
    </row>
    <row r="29" customFormat="false" ht="12.75" hidden="false" customHeight="false" outlineLevel="0" collapsed="false">
      <c r="A29" s="23"/>
      <c r="B29" s="66" t="s">
        <v>45</v>
      </c>
      <c r="C29" s="67" t="n">
        <v>0</v>
      </c>
      <c r="D29" s="67" t="n">
        <v>32240</v>
      </c>
      <c r="E29" s="67"/>
      <c r="F29" s="68"/>
      <c r="G29" s="50"/>
      <c r="H29" s="50"/>
    </row>
    <row r="30" customFormat="false" ht="13.5" hidden="false" customHeight="false" outlineLevel="0" collapsed="false">
      <c r="A30" s="23"/>
      <c r="B30" s="69" t="s">
        <v>46</v>
      </c>
      <c r="C30" s="70" t="n">
        <f aca="false">C$21-C$29</f>
        <v>0</v>
      </c>
      <c r="D30" s="70" t="n">
        <f aca="false">D$21-D$29</f>
        <v>0</v>
      </c>
      <c r="E30" s="70" t="n">
        <f aca="false">E$21-E$29</f>
        <v>0</v>
      </c>
      <c r="F30" s="71" t="n">
        <f aca="false">F$21-F$29</f>
        <v>0</v>
      </c>
      <c r="G30" s="50"/>
      <c r="H30" s="50"/>
    </row>
    <row r="31" customFormat="false" ht="12.75" hidden="false" customHeight="false" outlineLevel="0" collapsed="false">
      <c r="A31" s="23"/>
      <c r="B31" s="50"/>
      <c r="C31" s="50"/>
      <c r="D31" s="50"/>
      <c r="E31" s="50"/>
      <c r="F31" s="50"/>
      <c r="G31" s="50"/>
      <c r="H31" s="50"/>
    </row>
    <row r="32" customFormat="false" ht="12.75" hidden="false" customHeight="false" outlineLevel="0" collapsed="false">
      <c r="A32" s="22"/>
      <c r="B32" s="22"/>
      <c r="C32" s="22"/>
      <c r="D32" s="22"/>
      <c r="E32" s="5" t="s">
        <v>101</v>
      </c>
      <c r="F32" s="5"/>
      <c r="G32" s="50"/>
      <c r="H32" s="5"/>
    </row>
    <row r="33" customFormat="false" ht="12.75" hidden="false" customHeight="false" outlineLevel="0" collapsed="false">
      <c r="A33" s="5"/>
      <c r="B33" s="5"/>
      <c r="C33" s="5"/>
      <c r="D33" s="5"/>
      <c r="E33" s="5" t="s">
        <v>48</v>
      </c>
      <c r="F33" s="5"/>
      <c r="G33" s="5"/>
      <c r="H33" s="5"/>
    </row>
    <row r="34" customFormat="false" ht="12.75" hidden="false" customHeight="false" outlineLevel="0" collapsed="false">
      <c r="A34" s="5"/>
      <c r="B34" s="5"/>
      <c r="C34" s="5"/>
      <c r="D34" s="5"/>
      <c r="E34" s="5"/>
      <c r="F34" s="5"/>
      <c r="G34" s="5"/>
      <c r="H34" s="5"/>
    </row>
    <row r="35" customFormat="false" ht="12.75" hidden="false" customHeight="false" outlineLevel="0" collapsed="false">
      <c r="A35" s="5"/>
      <c r="B35" s="5"/>
      <c r="C35" s="5"/>
      <c r="D35" s="5"/>
      <c r="E35" s="5"/>
      <c r="F35" s="5"/>
      <c r="G35" s="5"/>
      <c r="H35" s="5"/>
    </row>
    <row r="36" customFormat="false" ht="12.75" hidden="false" customHeight="false" outlineLevel="0" collapsed="false">
      <c r="A36" s="73" t="s">
        <v>49</v>
      </c>
      <c r="B36" s="74" t="s">
        <v>50</v>
      </c>
      <c r="C36" s="74"/>
      <c r="D36" s="5"/>
      <c r="E36" s="72"/>
      <c r="F36" s="73" t="s">
        <v>51</v>
      </c>
      <c r="G36" s="73"/>
      <c r="H36" s="5"/>
    </row>
    <row r="37" customFormat="false" ht="12.75" hidden="false" customHeight="false" outlineLevel="0" collapsed="false">
      <c r="A37" s="75" t="s">
        <v>52</v>
      </c>
      <c r="B37" s="76" t="s">
        <v>53</v>
      </c>
      <c r="C37" s="76"/>
      <c r="D37" s="5"/>
      <c r="E37" s="5"/>
      <c r="F37" s="75" t="s">
        <v>54</v>
      </c>
      <c r="G37" s="75"/>
      <c r="H37" s="5"/>
    </row>
    <row r="38" customFormat="false" ht="12.75" hidden="false" customHeight="false" outlineLevel="0" collapsed="false">
      <c r="A38" s="5"/>
      <c r="B38" s="5"/>
      <c r="C38" s="5"/>
      <c r="D38" s="5"/>
      <c r="E38" s="5"/>
      <c r="F38" s="5"/>
      <c r="G38" s="5"/>
      <c r="H38" s="5"/>
    </row>
    <row r="39" customFormat="false" ht="12.75" hidden="false" customHeight="false" outlineLevel="0" collapsed="false">
      <c r="A39" s="5"/>
      <c r="B39" s="5"/>
      <c r="C39" s="5"/>
      <c r="D39" s="5"/>
      <c r="E39" s="5"/>
      <c r="F39" s="5"/>
      <c r="G39" s="5"/>
      <c r="H39" s="5"/>
    </row>
  </sheetData>
  <sheetProtection sheet="true" password="ccfa" objects="true" scenarios="true"/>
  <mergeCells count="6">
    <mergeCell ref="A1:H1"/>
    <mergeCell ref="A2:H2"/>
    <mergeCell ref="A3:H3"/>
    <mergeCell ref="A4:H4"/>
    <mergeCell ref="B36:C36"/>
    <mergeCell ref="B37:C3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6" colorId="64" zoomScale="80" zoomScaleNormal="8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3" min="2" style="0" width="12.85"/>
    <col collapsed="false" customWidth="true" hidden="false" outlineLevel="0" max="4" min="4" style="0" width="12.7"/>
    <col collapsed="false" customWidth="true" hidden="false" outlineLevel="0" max="5" min="5" style="0" width="12.85"/>
    <col collapsed="false" customWidth="true" hidden="false" outlineLevel="0" max="6" min="6" style="0" width="12.7"/>
    <col collapsed="false" customWidth="true" hidden="false" outlineLevel="0" max="7" min="7" style="0" width="12.85"/>
    <col collapsed="false" customWidth="true" hidden="false" outlineLevel="0" max="8" min="8" style="0" width="12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A5" s="136"/>
      <c r="B5" s="136"/>
      <c r="C5" s="136"/>
      <c r="D5" s="136"/>
      <c r="E5" s="136"/>
      <c r="F5" s="136"/>
      <c r="G5" s="136"/>
      <c r="H5" s="136"/>
    </row>
    <row r="6" customFormat="false" ht="12.75" hidden="false" customHeight="false" outlineLevel="0" collapsed="false">
      <c r="A6" s="6" t="s">
        <v>128</v>
      </c>
      <c r="B6" s="7"/>
      <c r="C6" s="8"/>
      <c r="D6" s="9"/>
      <c r="E6" s="9"/>
      <c r="F6" s="9"/>
      <c r="G6" s="9"/>
      <c r="H6" s="10" t="s">
        <v>5</v>
      </c>
    </row>
    <row r="7" customFormat="false" ht="12.75" hidden="false" customHeight="false" outlineLevel="0" collapsed="false">
      <c r="A7" s="11" t="s">
        <v>6</v>
      </c>
      <c r="B7" s="12"/>
      <c r="C7" s="13"/>
      <c r="D7" s="12"/>
      <c r="E7" s="12"/>
      <c r="F7" s="12"/>
      <c r="G7" s="12"/>
      <c r="H7" s="14" t="n">
        <v>-144.97</v>
      </c>
    </row>
    <row r="8" customFormat="false" ht="12.75" hidden="false" customHeight="false" outlineLevel="0" collapsed="false">
      <c r="A8" s="11" t="s">
        <v>129</v>
      </c>
      <c r="B8" s="15" t="n">
        <v>10000</v>
      </c>
      <c r="C8" s="13"/>
      <c r="D8" s="12"/>
      <c r="E8" s="12"/>
      <c r="F8" s="12"/>
      <c r="G8" s="12"/>
      <c r="H8" s="16" t="n">
        <f aca="false">B8*12</f>
        <v>120000</v>
      </c>
    </row>
    <row r="9" customFormat="false" ht="13.5" hidden="false" customHeight="false" outlineLevel="0" collapsed="false">
      <c r="A9" s="17" t="s">
        <v>8</v>
      </c>
      <c r="B9" s="18"/>
      <c r="C9" s="19"/>
      <c r="D9" s="18"/>
      <c r="E9" s="18"/>
      <c r="F9" s="18"/>
      <c r="G9" s="18"/>
      <c r="H9" s="20" t="n">
        <f aca="false">H7+H8</f>
        <v>119855.03</v>
      </c>
    </row>
    <row r="10" customFormat="false" ht="13.5" hidden="false" customHeight="false" outlineLevel="0" collapsed="false">
      <c r="A10" s="21"/>
      <c r="B10" s="22"/>
      <c r="C10" s="22"/>
      <c r="D10" s="22"/>
      <c r="E10" s="22"/>
      <c r="F10" s="22"/>
      <c r="G10" s="22"/>
      <c r="H10" s="23"/>
    </row>
    <row r="11" customFormat="false" ht="13.5" hidden="false" customHeight="false" outlineLevel="0" collapsed="false">
      <c r="A11" s="24" t="s">
        <v>9</v>
      </c>
      <c r="B11" s="25" t="n">
        <f aca="false">H9</f>
        <v>119855.03</v>
      </c>
      <c r="C11" s="26" t="n">
        <f aca="false">'[1]Receitas 2005'!$O$25</f>
        <v>20000</v>
      </c>
      <c r="D11" s="26" t="n">
        <f aca="false">'[1]Receitas 2005'!$S$25</f>
        <v>10000</v>
      </c>
      <c r="E11" s="26" t="n">
        <f aca="false">'[2]Receitas 2005'!$Y$25</f>
        <v>0</v>
      </c>
      <c r="F11" s="26" t="n">
        <f aca="false">'[3]Receitas 2005'!$X$25</f>
        <v>0</v>
      </c>
      <c r="G11" s="26" t="n">
        <f aca="false">SUM(C11:F11)</f>
        <v>30000</v>
      </c>
      <c r="H11" s="27" t="n">
        <f aca="false">B11-G11</f>
        <v>89855.03</v>
      </c>
    </row>
    <row r="12" customFormat="false" ht="13.5" hidden="false" customHeight="false" outlineLevel="0" collapsed="false">
      <c r="A12" s="5"/>
      <c r="B12" s="5"/>
      <c r="C12" s="5"/>
      <c r="D12" s="5"/>
      <c r="E12" s="5"/>
      <c r="F12" s="5"/>
      <c r="G12" s="5"/>
      <c r="H12" s="5"/>
    </row>
    <row r="13" customFormat="false" ht="12.75" hidden="false" customHeight="false" outlineLevel="0" collapsed="false">
      <c r="A13" s="28" t="s">
        <v>10</v>
      </c>
      <c r="B13" s="29" t="s">
        <v>11</v>
      </c>
      <c r="C13" s="29" t="s">
        <v>12</v>
      </c>
      <c r="D13" s="29" t="s">
        <v>12</v>
      </c>
      <c r="E13" s="29" t="s">
        <v>12</v>
      </c>
      <c r="F13" s="29" t="s">
        <v>12</v>
      </c>
      <c r="G13" s="29" t="s">
        <v>13</v>
      </c>
      <c r="H13" s="30" t="s">
        <v>14</v>
      </c>
    </row>
    <row r="14" customFormat="false" ht="13.5" hidden="false" customHeight="false" outlineLevel="0" collapsed="false">
      <c r="A14" s="31"/>
      <c r="B14" s="32" t="s">
        <v>15</v>
      </c>
      <c r="C14" s="32" t="s">
        <v>16</v>
      </c>
      <c r="D14" s="32" t="s">
        <v>17</v>
      </c>
      <c r="E14" s="32" t="s">
        <v>18</v>
      </c>
      <c r="F14" s="32" t="s">
        <v>19</v>
      </c>
      <c r="G14" s="32" t="s">
        <v>20</v>
      </c>
      <c r="H14" s="33" t="s">
        <v>21</v>
      </c>
    </row>
    <row r="15" customFormat="false" ht="13.5" hidden="false" customHeight="false" outlineLevel="0" collapsed="false">
      <c r="A15" s="34" t="s">
        <v>22</v>
      </c>
      <c r="B15" s="35"/>
      <c r="C15" s="36"/>
      <c r="D15" s="36"/>
      <c r="E15" s="36"/>
      <c r="F15" s="36"/>
      <c r="G15" s="36"/>
      <c r="H15" s="36"/>
    </row>
    <row r="16" customFormat="false" ht="12.75" hidden="false" customHeight="false" outlineLevel="0" collapsed="false">
      <c r="A16" s="37" t="s">
        <v>23</v>
      </c>
      <c r="B16" s="38"/>
      <c r="C16" s="38"/>
      <c r="D16" s="38"/>
      <c r="E16" s="38"/>
      <c r="F16" s="38"/>
      <c r="G16" s="38"/>
      <c r="H16" s="38"/>
    </row>
    <row r="17" customFormat="false" ht="12.75" hidden="false" customHeight="false" outlineLevel="0" collapsed="false">
      <c r="A17" s="45" t="s">
        <v>93</v>
      </c>
      <c r="B17" s="46" t="n">
        <f aca="false">SUM(B$18:B$18)</f>
        <v>29577.38</v>
      </c>
      <c r="C17" s="46" t="n">
        <f aca="false">SUM(C$18:C$18)</f>
        <v>12134.73</v>
      </c>
      <c r="D17" s="46" t="n">
        <f aca="false">SUM(D$18:D$18)</f>
        <v>12136.83</v>
      </c>
      <c r="E17" s="46" t="n">
        <f aca="false">SUM(E$18:E$18)</f>
        <v>5305.82</v>
      </c>
      <c r="F17" s="46" t="n">
        <f aca="false">SUM(F$18:F$18)</f>
        <v>0</v>
      </c>
      <c r="G17" s="46" t="n">
        <f aca="false">SUM(G$18:G$18)</f>
        <v>29577.38</v>
      </c>
      <c r="H17" s="104" t="n">
        <f aca="false">$B17-$G17</f>
        <v>0</v>
      </c>
    </row>
    <row r="18" customFormat="false" ht="12.75" hidden="false" customHeight="false" outlineLevel="0" collapsed="false">
      <c r="A18" s="47" t="s">
        <v>130</v>
      </c>
      <c r="B18" s="42" t="n">
        <f aca="false">105000-75422.62</f>
        <v>29577.38</v>
      </c>
      <c r="C18" s="42" t="n">
        <f aca="false">4013.63+4092.96+4028.14</f>
        <v>12134.73</v>
      </c>
      <c r="D18" s="43" t="n">
        <f aca="false">4112.53+3945.01+4079.29</f>
        <v>12136.83</v>
      </c>
      <c r="E18" s="42" t="n">
        <f aca="false">4106.98+1198.84</f>
        <v>5305.82</v>
      </c>
      <c r="F18" s="43"/>
      <c r="G18" s="43" t="n">
        <f aca="false">SUM($C18:$F18)</f>
        <v>29577.38</v>
      </c>
      <c r="H18" s="44" t="n">
        <f aca="false">$B18-$G18</f>
        <v>0</v>
      </c>
    </row>
    <row r="19" customFormat="false" ht="13.5" hidden="false" customHeight="false" outlineLevel="0" collapsed="false">
      <c r="A19" s="48" t="s">
        <v>35</v>
      </c>
      <c r="B19" s="49" t="n">
        <f aca="false">B$17</f>
        <v>29577.38</v>
      </c>
      <c r="C19" s="49" t="n">
        <f aca="false">C$17</f>
        <v>12134.73</v>
      </c>
      <c r="D19" s="49" t="n">
        <f aca="false">D$17</f>
        <v>12136.83</v>
      </c>
      <c r="E19" s="49" t="n">
        <f aca="false">E$17</f>
        <v>5305.82</v>
      </c>
      <c r="F19" s="49" t="n">
        <f aca="false">F$17</f>
        <v>0</v>
      </c>
      <c r="G19" s="49" t="n">
        <f aca="false">G$17</f>
        <v>29577.38</v>
      </c>
      <c r="H19" s="49" t="n">
        <f aca="false">H$17</f>
        <v>0</v>
      </c>
    </row>
    <row r="20" customFormat="false" ht="13.5" hidden="false" customHeight="false" outlineLevel="0" collapsed="false">
      <c r="A20" s="124"/>
      <c r="B20" s="96"/>
      <c r="C20" s="97"/>
      <c r="D20" s="97"/>
      <c r="E20" s="97"/>
      <c r="F20" s="97"/>
      <c r="G20" s="97"/>
      <c r="H20" s="97"/>
    </row>
    <row r="21" customFormat="false" ht="13.5" hidden="false" customHeight="false" outlineLevel="0" collapsed="false">
      <c r="A21" s="137" t="s">
        <v>36</v>
      </c>
      <c r="B21" s="138" t="n">
        <f aca="false">B$19</f>
        <v>29577.38</v>
      </c>
      <c r="C21" s="138" t="n">
        <f aca="false">C$19</f>
        <v>12134.73</v>
      </c>
      <c r="D21" s="138" t="n">
        <f aca="false">D$19</f>
        <v>12136.83</v>
      </c>
      <c r="E21" s="138" t="n">
        <f aca="false">E$19</f>
        <v>5305.82</v>
      </c>
      <c r="F21" s="138" t="n">
        <f aca="false">F$19</f>
        <v>0</v>
      </c>
      <c r="G21" s="138" t="n">
        <f aca="false">G$19</f>
        <v>29577.38</v>
      </c>
      <c r="H21" s="138" t="n">
        <f aca="false">B21-G21</f>
        <v>0</v>
      </c>
    </row>
    <row r="22" customFormat="false" ht="12.75" hidden="false" customHeight="false" outlineLevel="0" collapsed="false">
      <c r="A22" s="53" t="s">
        <v>37</v>
      </c>
      <c r="B22" s="54" t="n">
        <f aca="false">B21</f>
        <v>29577.38</v>
      </c>
      <c r="C22" s="55"/>
      <c r="D22" s="55"/>
      <c r="E22" s="56" t="s">
        <v>38</v>
      </c>
      <c r="F22" s="57"/>
      <c r="G22" s="54" t="n">
        <f aca="false">H7</f>
        <v>-144.97</v>
      </c>
      <c r="H22" s="58"/>
    </row>
    <row r="23" customFormat="false" ht="12.75" hidden="false" customHeight="false" outlineLevel="0" collapsed="false">
      <c r="A23" s="59" t="s">
        <v>39</v>
      </c>
      <c r="B23" s="60" t="n">
        <f aca="false">G21+H21</f>
        <v>29577.38</v>
      </c>
      <c r="C23" s="50"/>
      <c r="D23" s="50"/>
      <c r="E23" s="61" t="s">
        <v>40</v>
      </c>
      <c r="F23" s="62"/>
      <c r="G23" s="60" t="n">
        <f aca="false">G11</f>
        <v>30000</v>
      </c>
      <c r="H23" s="50"/>
    </row>
    <row r="24" customFormat="false" ht="13.5" hidden="false" customHeight="false" outlineLevel="0" collapsed="false">
      <c r="A24" s="48" t="s">
        <v>41</v>
      </c>
      <c r="B24" s="63" t="n">
        <f aca="false">B22-B23</f>
        <v>0</v>
      </c>
      <c r="C24" s="50"/>
      <c r="D24" s="50"/>
      <c r="E24" s="61" t="s">
        <v>42</v>
      </c>
      <c r="F24" s="62"/>
      <c r="G24" s="60" t="n">
        <v>29577.38</v>
      </c>
      <c r="H24" s="50"/>
    </row>
    <row r="25" customFormat="false" ht="12.75" hidden="false" customHeight="false" outlineLevel="0" collapsed="false">
      <c r="A25" s="23"/>
      <c r="B25" s="50"/>
      <c r="C25" s="50"/>
      <c r="D25" s="50"/>
      <c r="E25" s="61" t="s">
        <v>43</v>
      </c>
      <c r="F25" s="62"/>
      <c r="G25" s="60" t="n">
        <f aca="false">B23-G24+H20</f>
        <v>0</v>
      </c>
      <c r="H25" s="50"/>
    </row>
    <row r="26" customFormat="false" ht="13.5" hidden="false" customHeight="false" outlineLevel="0" collapsed="false">
      <c r="A26" s="23"/>
      <c r="B26" s="50"/>
      <c r="C26" s="50"/>
      <c r="D26" s="50"/>
      <c r="E26" s="64" t="s">
        <v>44</v>
      </c>
      <c r="F26" s="65"/>
      <c r="G26" s="63" t="n">
        <f aca="false">G22+G23-G24-G25</f>
        <v>277.649999999998</v>
      </c>
      <c r="H26" s="50"/>
    </row>
    <row r="27" customFormat="false" ht="13.5" hidden="false" customHeight="false" outlineLevel="0" collapsed="false">
      <c r="A27" s="23"/>
      <c r="B27" s="50"/>
      <c r="C27" s="50"/>
      <c r="D27" s="50"/>
      <c r="E27" s="50"/>
      <c r="F27" s="50"/>
      <c r="G27" s="50"/>
      <c r="H27" s="50"/>
    </row>
    <row r="28" customFormat="false" ht="12.75" hidden="false" customHeight="false" outlineLevel="0" collapsed="false">
      <c r="A28" s="23"/>
      <c r="B28" s="66" t="s">
        <v>45</v>
      </c>
      <c r="C28" s="67" t="n">
        <v>12134.73</v>
      </c>
      <c r="D28" s="67" t="n">
        <f aca="false">4112.53+3945.01+4079.29</f>
        <v>12136.83</v>
      </c>
      <c r="E28" s="67" t="n">
        <f aca="false">4106.98+1198.84</f>
        <v>5305.82</v>
      </c>
      <c r="F28" s="68"/>
      <c r="G28" s="50"/>
      <c r="H28" s="50"/>
    </row>
    <row r="29" customFormat="false" ht="13.5" hidden="false" customHeight="false" outlineLevel="0" collapsed="false">
      <c r="A29" s="23"/>
      <c r="B29" s="69" t="s">
        <v>46</v>
      </c>
      <c r="C29" s="70" t="n">
        <f aca="false">C$21-C$28</f>
        <v>0</v>
      </c>
      <c r="D29" s="70" t="n">
        <f aca="false">D$21-D$28</f>
        <v>0</v>
      </c>
      <c r="E29" s="70" t="n">
        <f aca="false">E$21-E$28</f>
        <v>0</v>
      </c>
      <c r="F29" s="71" t="n">
        <f aca="false">F$21-F$28</f>
        <v>0</v>
      </c>
      <c r="G29" s="50"/>
      <c r="H29" s="50"/>
    </row>
    <row r="30" customFormat="false" ht="12.75" hidden="false" customHeight="false" outlineLevel="0" collapsed="false">
      <c r="A30" s="23"/>
      <c r="B30" s="50"/>
      <c r="C30" s="50"/>
      <c r="D30" s="50"/>
      <c r="E30" s="50"/>
      <c r="F30" s="50"/>
      <c r="G30" s="50"/>
      <c r="H30" s="50"/>
    </row>
    <row r="31" customFormat="false" ht="12.75" hidden="false" customHeight="false" outlineLevel="0" collapsed="false">
      <c r="A31" s="22"/>
      <c r="B31" s="22"/>
      <c r="C31" s="22"/>
      <c r="D31" s="22"/>
      <c r="E31" s="72" t="s">
        <v>131</v>
      </c>
      <c r="F31" s="72"/>
      <c r="G31" s="72"/>
      <c r="H31" s="5"/>
    </row>
    <row r="32" customFormat="false" ht="12.75" hidden="false" customHeight="false" outlineLevel="0" collapsed="false">
      <c r="A32" s="22"/>
      <c r="B32" s="22"/>
      <c r="C32" s="22"/>
      <c r="D32" s="22"/>
      <c r="E32" s="5" t="s">
        <v>48</v>
      </c>
      <c r="F32" s="5"/>
      <c r="G32" s="5"/>
      <c r="H32" s="5"/>
    </row>
    <row r="33" customFormat="false" ht="12.75" hidden="false" customHeight="false" outlineLevel="0" collapsed="false">
      <c r="A33" s="5"/>
      <c r="B33" s="5"/>
      <c r="C33" s="5"/>
      <c r="D33" s="5"/>
      <c r="E33" s="5"/>
      <c r="F33" s="5"/>
      <c r="G33" s="5"/>
      <c r="H33" s="5"/>
    </row>
    <row r="34" customFormat="false" ht="12.75" hidden="false" customHeight="false" outlineLevel="0" collapsed="false">
      <c r="A34" s="5"/>
      <c r="B34" s="5"/>
      <c r="C34" s="5"/>
      <c r="D34" s="5"/>
      <c r="E34" s="5"/>
      <c r="F34" s="5"/>
      <c r="G34" s="5"/>
      <c r="H34" s="5"/>
    </row>
    <row r="35" customFormat="false" ht="12.75" hidden="false" customHeight="false" outlineLevel="0" collapsed="false">
      <c r="A35" s="73" t="s">
        <v>49</v>
      </c>
      <c r="B35" s="74" t="s">
        <v>50</v>
      </c>
      <c r="C35" s="74"/>
      <c r="D35" s="5"/>
      <c r="E35" s="72"/>
      <c r="F35" s="73" t="s">
        <v>51</v>
      </c>
      <c r="G35" s="73"/>
      <c r="H35" s="5"/>
    </row>
    <row r="36" customFormat="false" ht="12.75" hidden="false" customHeight="false" outlineLevel="0" collapsed="false">
      <c r="A36" s="75" t="s">
        <v>52</v>
      </c>
      <c r="B36" s="76" t="s">
        <v>53</v>
      </c>
      <c r="C36" s="76"/>
      <c r="D36" s="5"/>
      <c r="E36" s="5"/>
      <c r="F36" s="75" t="s">
        <v>54</v>
      </c>
      <c r="G36" s="75"/>
      <c r="H36" s="5"/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5"/>
      <c r="H37" s="5"/>
    </row>
    <row r="38" customFormat="false" ht="12.75" hidden="false" customHeight="false" outlineLevel="0" collapsed="false">
      <c r="A38" s="5"/>
      <c r="B38" s="5"/>
      <c r="C38" s="5"/>
      <c r="D38" s="5"/>
      <c r="E38" s="5"/>
      <c r="F38" s="5"/>
      <c r="G38" s="5"/>
      <c r="H38" s="5"/>
    </row>
  </sheetData>
  <sheetProtection sheet="true" password="ccfa" objects="true" scenarios="true"/>
  <mergeCells count="6">
    <mergeCell ref="A1:H1"/>
    <mergeCell ref="A2:H2"/>
    <mergeCell ref="A3:H3"/>
    <mergeCell ref="A4:H4"/>
    <mergeCell ref="B35:C35"/>
    <mergeCell ref="B36:C36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5" min="2" style="0" width="12.85"/>
    <col collapsed="false" customWidth="true" hidden="false" outlineLevel="0" max="6" min="6" style="0" width="12.7"/>
    <col collapsed="false" customWidth="true" hidden="false" outlineLevel="0" max="8" min="7" style="0" width="12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2.75" hidden="false" customHeight="false" outlineLevel="0" collapsed="false">
      <c r="A6" s="6" t="s">
        <v>132</v>
      </c>
      <c r="B6" s="7"/>
      <c r="C6" s="8"/>
      <c r="D6" s="9"/>
      <c r="E6" s="9"/>
      <c r="F6" s="9"/>
      <c r="G6" s="9"/>
      <c r="H6" s="10" t="s">
        <v>5</v>
      </c>
    </row>
    <row r="7" customFormat="false" ht="12.75" hidden="false" customHeight="false" outlineLevel="0" collapsed="false">
      <c r="A7" s="11" t="s">
        <v>6</v>
      </c>
      <c r="B7" s="12"/>
      <c r="C7" s="13"/>
      <c r="D7" s="12"/>
      <c r="E7" s="12"/>
      <c r="F7" s="12"/>
      <c r="G7" s="12"/>
      <c r="H7" s="14" t="n">
        <v>9026.6</v>
      </c>
    </row>
    <row r="8" customFormat="false" ht="12.75" hidden="false" customHeight="false" outlineLevel="0" collapsed="false">
      <c r="A8" s="11" t="s">
        <v>126</v>
      </c>
      <c r="B8" s="12"/>
      <c r="C8" s="13"/>
      <c r="D8" s="12"/>
      <c r="E8" s="12"/>
      <c r="F8" s="12"/>
      <c r="G8" s="12"/>
      <c r="H8" s="16"/>
    </row>
    <row r="9" customFormat="false" ht="13.5" hidden="false" customHeight="false" outlineLevel="0" collapsed="false">
      <c r="A9" s="17" t="s">
        <v>8</v>
      </c>
      <c r="B9" s="18"/>
      <c r="C9" s="19"/>
      <c r="D9" s="18"/>
      <c r="E9" s="18"/>
      <c r="F9" s="18"/>
      <c r="G9" s="18"/>
      <c r="H9" s="20" t="n">
        <f aca="false">H7+H8</f>
        <v>9026.6</v>
      </c>
    </row>
    <row r="10" customFormat="false" ht="13.5" hidden="false" customHeight="false" outlineLevel="0" collapsed="false">
      <c r="A10" s="21"/>
      <c r="B10" s="22"/>
      <c r="C10" s="22"/>
      <c r="D10" s="22"/>
      <c r="E10" s="22"/>
      <c r="F10" s="22"/>
      <c r="G10" s="22"/>
      <c r="H10" s="23"/>
    </row>
    <row r="11" customFormat="false" ht="13.5" hidden="false" customHeight="false" outlineLevel="0" collapsed="false">
      <c r="A11" s="24" t="s">
        <v>9</v>
      </c>
      <c r="B11" s="25" t="n">
        <f aca="false">H9</f>
        <v>9026.6</v>
      </c>
      <c r="C11" s="26" t="n">
        <f aca="false">'[1]Receitas 2005'!$O$35</f>
        <v>0</v>
      </c>
      <c r="D11" s="26" t="n">
        <f aca="false">'[1]Receitas 2005'!$S$35</f>
        <v>0</v>
      </c>
      <c r="E11" s="26" t="n">
        <f aca="false">'[2]Receitas 2005'!$Y$25</f>
        <v>0</v>
      </c>
      <c r="F11" s="26" t="n">
        <v>1183.4</v>
      </c>
      <c r="G11" s="26" t="n">
        <f aca="false">SUM(C11:F11)</f>
        <v>1183.4</v>
      </c>
      <c r="H11" s="27" t="n">
        <f aca="false">B11-G11</f>
        <v>7843.2</v>
      </c>
    </row>
    <row r="12" customFormat="false" ht="13.5" hidden="false" customHeight="false" outlineLevel="0" collapsed="false">
      <c r="A12" s="5"/>
      <c r="B12" s="5"/>
      <c r="C12" s="5"/>
      <c r="D12" s="5"/>
      <c r="E12" s="5"/>
      <c r="F12" s="5"/>
      <c r="G12" s="5"/>
      <c r="H12" s="5"/>
    </row>
    <row r="13" customFormat="false" ht="12.75" hidden="false" customHeight="false" outlineLevel="0" collapsed="false">
      <c r="A13" s="28" t="s">
        <v>10</v>
      </c>
      <c r="B13" s="29" t="s">
        <v>11</v>
      </c>
      <c r="C13" s="29" t="s">
        <v>12</v>
      </c>
      <c r="D13" s="29" t="s">
        <v>12</v>
      </c>
      <c r="E13" s="29" t="s">
        <v>12</v>
      </c>
      <c r="F13" s="29" t="s">
        <v>12</v>
      </c>
      <c r="G13" s="29" t="s">
        <v>13</v>
      </c>
      <c r="H13" s="30" t="s">
        <v>14</v>
      </c>
    </row>
    <row r="14" customFormat="false" ht="13.5" hidden="false" customHeight="false" outlineLevel="0" collapsed="false">
      <c r="A14" s="31"/>
      <c r="B14" s="32" t="s">
        <v>15</v>
      </c>
      <c r="C14" s="32" t="s">
        <v>16</v>
      </c>
      <c r="D14" s="32" t="s">
        <v>17</v>
      </c>
      <c r="E14" s="32" t="s">
        <v>18</v>
      </c>
      <c r="F14" s="32" t="s">
        <v>19</v>
      </c>
      <c r="G14" s="32" t="s">
        <v>20</v>
      </c>
      <c r="H14" s="33" t="s">
        <v>21</v>
      </c>
    </row>
    <row r="15" customFormat="false" ht="13.5" hidden="false" customHeight="false" outlineLevel="0" collapsed="false">
      <c r="A15" s="34" t="s">
        <v>22</v>
      </c>
      <c r="B15" s="35"/>
      <c r="C15" s="36"/>
      <c r="D15" s="36"/>
      <c r="E15" s="36"/>
      <c r="F15" s="36"/>
      <c r="G15" s="36"/>
      <c r="H15" s="36"/>
    </row>
    <row r="16" customFormat="false" ht="13.5" hidden="false" customHeight="false" outlineLevel="0" collapsed="false">
      <c r="A16" s="37" t="s">
        <v>64</v>
      </c>
      <c r="B16" s="38"/>
      <c r="C16" s="38"/>
      <c r="D16" s="38"/>
      <c r="E16" s="38"/>
      <c r="F16" s="38"/>
      <c r="G16" s="38"/>
      <c r="H16" s="38"/>
    </row>
    <row r="17" customFormat="false" ht="12.75" hidden="false" customHeight="false" outlineLevel="0" collapsed="false">
      <c r="A17" s="126" t="s">
        <v>133</v>
      </c>
      <c r="B17" s="40" t="n">
        <f aca="false">B$18</f>
        <v>10210</v>
      </c>
      <c r="C17" s="40" t="n">
        <f aca="false">C$18</f>
        <v>0</v>
      </c>
      <c r="D17" s="40" t="n">
        <f aca="false">D$18</f>
        <v>0</v>
      </c>
      <c r="E17" s="40" t="n">
        <f aca="false">E$18</f>
        <v>0</v>
      </c>
      <c r="F17" s="40" t="n">
        <f aca="false">F$18</f>
        <v>0</v>
      </c>
      <c r="G17" s="40" t="n">
        <f aca="false">G$18</f>
        <v>0</v>
      </c>
      <c r="H17" s="77" t="n">
        <f aca="false">$B17-$G17</f>
        <v>10210</v>
      </c>
    </row>
    <row r="18" customFormat="false" ht="12.75" hidden="false" customHeight="false" outlineLevel="0" collapsed="false">
      <c r="A18" s="47" t="s">
        <v>134</v>
      </c>
      <c r="B18" s="42" t="n">
        <v>10210</v>
      </c>
      <c r="C18" s="43"/>
      <c r="D18" s="43"/>
      <c r="E18" s="43"/>
      <c r="F18" s="43"/>
      <c r="G18" s="43" t="n">
        <f aca="false">SUM($C18:$F18)</f>
        <v>0</v>
      </c>
      <c r="H18" s="44" t="n">
        <f aca="false">$B18-$G18</f>
        <v>10210</v>
      </c>
    </row>
    <row r="19" customFormat="false" ht="13.5" hidden="false" customHeight="false" outlineLevel="0" collapsed="false">
      <c r="A19" s="48" t="s">
        <v>68</v>
      </c>
      <c r="B19" s="49" t="n">
        <f aca="false">B$17</f>
        <v>10210</v>
      </c>
      <c r="C19" s="49" t="n">
        <f aca="false">C$17</f>
        <v>0</v>
      </c>
      <c r="D19" s="49" t="n">
        <f aca="false">D$17</f>
        <v>0</v>
      </c>
      <c r="E19" s="49" t="n">
        <f aca="false">E$17</f>
        <v>0</v>
      </c>
      <c r="F19" s="49" t="n">
        <f aca="false">F$17</f>
        <v>0</v>
      </c>
      <c r="G19" s="49" t="n">
        <f aca="false">G$17</f>
        <v>0</v>
      </c>
      <c r="H19" s="94" t="n">
        <f aca="false">$B19-$G19</f>
        <v>10210</v>
      </c>
    </row>
    <row r="20" customFormat="false" ht="13.5" hidden="false" customHeight="false" outlineLevel="0" collapsed="false">
      <c r="A20" s="124"/>
      <c r="B20" s="96"/>
      <c r="C20" s="97"/>
      <c r="D20" s="97"/>
      <c r="E20" s="97"/>
      <c r="F20" s="97"/>
      <c r="G20" s="97"/>
      <c r="H20" s="97"/>
    </row>
    <row r="21" customFormat="false" ht="13.5" hidden="false" customHeight="false" outlineLevel="0" collapsed="false">
      <c r="A21" s="51" t="s">
        <v>36</v>
      </c>
      <c r="B21" s="52" t="n">
        <f aca="false">B$19</f>
        <v>10210</v>
      </c>
      <c r="C21" s="52" t="n">
        <f aca="false">C$19</f>
        <v>0</v>
      </c>
      <c r="D21" s="52" t="n">
        <f aca="false">D$19</f>
        <v>0</v>
      </c>
      <c r="E21" s="52" t="n">
        <f aca="false">E$19</f>
        <v>0</v>
      </c>
      <c r="F21" s="52" t="n">
        <f aca="false">F$19</f>
        <v>0</v>
      </c>
      <c r="G21" s="52" t="n">
        <f aca="false">G$19</f>
        <v>0</v>
      </c>
      <c r="H21" s="52" t="n">
        <f aca="false">B21-G21</f>
        <v>10210</v>
      </c>
    </row>
    <row r="22" customFormat="false" ht="12.75" hidden="false" customHeight="false" outlineLevel="0" collapsed="false">
      <c r="A22" s="53" t="s">
        <v>37</v>
      </c>
      <c r="B22" s="54" t="n">
        <f aca="false">B21</f>
        <v>10210</v>
      </c>
      <c r="C22" s="55"/>
      <c r="D22" s="55"/>
      <c r="E22" s="56" t="s">
        <v>38</v>
      </c>
      <c r="F22" s="57"/>
      <c r="G22" s="54" t="n">
        <f aca="false">H7</f>
        <v>9026.6</v>
      </c>
      <c r="H22" s="58"/>
    </row>
    <row r="23" customFormat="false" ht="12.75" hidden="false" customHeight="false" outlineLevel="0" collapsed="false">
      <c r="A23" s="59" t="s">
        <v>39</v>
      </c>
      <c r="B23" s="60"/>
      <c r="C23" s="50"/>
      <c r="D23" s="50"/>
      <c r="E23" s="61" t="s">
        <v>40</v>
      </c>
      <c r="F23" s="62"/>
      <c r="G23" s="60" t="n">
        <f aca="false">G11</f>
        <v>1183.4</v>
      </c>
      <c r="H23" s="50"/>
    </row>
    <row r="24" customFormat="false" ht="13.5" hidden="false" customHeight="false" outlineLevel="0" collapsed="false">
      <c r="A24" s="48" t="s">
        <v>41</v>
      </c>
      <c r="B24" s="63" t="n">
        <f aca="false">B22-B23</f>
        <v>10210</v>
      </c>
      <c r="C24" s="50"/>
      <c r="D24" s="50"/>
      <c r="E24" s="61" t="s">
        <v>42</v>
      </c>
      <c r="F24" s="62"/>
      <c r="G24" s="60"/>
      <c r="H24" s="50"/>
    </row>
    <row r="25" customFormat="false" ht="12.75" hidden="false" customHeight="false" outlineLevel="0" collapsed="false">
      <c r="A25" s="23"/>
      <c r="B25" s="50"/>
      <c r="C25" s="50"/>
      <c r="D25" s="50"/>
      <c r="E25" s="61" t="s">
        <v>43</v>
      </c>
      <c r="F25" s="62"/>
      <c r="G25" s="60" t="n">
        <f aca="false">B23-G24+H20</f>
        <v>0</v>
      </c>
      <c r="H25" s="50"/>
    </row>
    <row r="26" customFormat="false" ht="13.5" hidden="false" customHeight="false" outlineLevel="0" collapsed="false">
      <c r="A26" s="23"/>
      <c r="B26" s="50"/>
      <c r="C26" s="50"/>
      <c r="D26" s="50"/>
      <c r="E26" s="64" t="s">
        <v>44</v>
      </c>
      <c r="F26" s="65"/>
      <c r="G26" s="63" t="n">
        <f aca="false">G22+G23-G24-G25</f>
        <v>10210</v>
      </c>
      <c r="H26" s="50"/>
    </row>
    <row r="27" customFormat="false" ht="13.5" hidden="false" customHeight="false" outlineLevel="0" collapsed="false">
      <c r="A27" s="23"/>
      <c r="B27" s="50"/>
      <c r="C27" s="50"/>
      <c r="D27" s="50"/>
      <c r="E27" s="50"/>
      <c r="F27" s="50"/>
      <c r="G27" s="50"/>
      <c r="H27" s="50"/>
    </row>
    <row r="28" customFormat="false" ht="12.75" hidden="false" customHeight="false" outlineLevel="0" collapsed="false">
      <c r="A28" s="110"/>
      <c r="B28" s="66" t="s">
        <v>45</v>
      </c>
      <c r="C28" s="67"/>
      <c r="D28" s="67"/>
      <c r="E28" s="67"/>
      <c r="F28" s="68"/>
      <c r="G28" s="50"/>
      <c r="H28" s="50"/>
    </row>
    <row r="29" customFormat="false" ht="13.5" hidden="false" customHeight="false" outlineLevel="0" collapsed="false">
      <c r="A29" s="110"/>
      <c r="B29" s="69" t="s">
        <v>46</v>
      </c>
      <c r="C29" s="70" t="n">
        <f aca="false">C$21-C$28</f>
        <v>0</v>
      </c>
      <c r="D29" s="70" t="n">
        <f aca="false">D$21-D$28</f>
        <v>0</v>
      </c>
      <c r="E29" s="70" t="n">
        <f aca="false">E$21-E$28</f>
        <v>0</v>
      </c>
      <c r="F29" s="71" t="n">
        <f aca="false">F$21-F$28</f>
        <v>0</v>
      </c>
      <c r="G29" s="50"/>
      <c r="H29" s="50"/>
    </row>
    <row r="30" customFormat="false" ht="12.75" hidden="false" customHeight="false" outlineLevel="0" collapsed="false">
      <c r="A30" s="110"/>
      <c r="B30" s="50"/>
      <c r="C30" s="50"/>
      <c r="D30" s="50"/>
      <c r="E30" s="50"/>
      <c r="F30" s="50"/>
      <c r="G30" s="50"/>
      <c r="H30" s="50"/>
    </row>
    <row r="31" customFormat="false" ht="12.75" hidden="false" customHeight="false" outlineLevel="0" collapsed="false">
      <c r="A31" s="139"/>
      <c r="B31" s="140"/>
      <c r="C31" s="140"/>
      <c r="D31" s="140"/>
      <c r="E31" s="5"/>
      <c r="F31" s="5"/>
      <c r="G31" s="5"/>
      <c r="H31" s="5"/>
    </row>
    <row r="32" customFormat="false" ht="12.75" hidden="false" customHeight="false" outlineLevel="0" collapsed="false">
      <c r="A32" s="5"/>
      <c r="B32" s="5"/>
      <c r="C32" s="5"/>
      <c r="D32" s="5"/>
      <c r="E32" s="5" t="s">
        <v>101</v>
      </c>
      <c r="F32" s="5"/>
      <c r="G32" s="50"/>
      <c r="H32" s="5"/>
    </row>
    <row r="33" customFormat="false" ht="12.75" hidden="false" customHeight="false" outlineLevel="0" collapsed="false">
      <c r="A33" s="5"/>
      <c r="B33" s="5"/>
      <c r="C33" s="5"/>
      <c r="D33" s="5"/>
      <c r="E33" s="5" t="s">
        <v>48</v>
      </c>
      <c r="F33" s="5"/>
      <c r="G33" s="5"/>
      <c r="H33" s="5"/>
    </row>
    <row r="34" customFormat="false" ht="12.75" hidden="false" customHeight="false" outlineLevel="0" collapsed="false">
      <c r="A34" s="5"/>
      <c r="B34" s="5"/>
      <c r="C34" s="5"/>
      <c r="D34" s="5"/>
      <c r="E34" s="5"/>
      <c r="F34" s="5"/>
      <c r="G34" s="5"/>
      <c r="H34" s="5"/>
    </row>
    <row r="35" customFormat="false" ht="12.75" hidden="false" customHeight="false" outlineLevel="0" collapsed="false">
      <c r="A35" s="5"/>
      <c r="B35" s="5"/>
      <c r="C35" s="5"/>
      <c r="D35" s="5"/>
      <c r="E35" s="5"/>
      <c r="F35" s="5"/>
      <c r="G35" s="5"/>
      <c r="H35" s="5"/>
    </row>
    <row r="36" customFormat="false" ht="12.75" hidden="false" customHeight="false" outlineLevel="0" collapsed="false">
      <c r="A36" s="73" t="s">
        <v>49</v>
      </c>
      <c r="B36" s="74" t="s">
        <v>50</v>
      </c>
      <c r="C36" s="74"/>
      <c r="D36" s="5"/>
      <c r="E36" s="72"/>
      <c r="F36" s="73" t="s">
        <v>51</v>
      </c>
      <c r="G36" s="73"/>
      <c r="H36" s="5"/>
    </row>
    <row r="37" customFormat="false" ht="12.75" hidden="false" customHeight="false" outlineLevel="0" collapsed="false">
      <c r="A37" s="75" t="s">
        <v>52</v>
      </c>
      <c r="B37" s="76" t="s">
        <v>53</v>
      </c>
      <c r="C37" s="76"/>
      <c r="D37" s="5"/>
      <c r="E37" s="5"/>
      <c r="F37" s="75" t="s">
        <v>54</v>
      </c>
      <c r="G37" s="75"/>
      <c r="H37" s="5"/>
    </row>
    <row r="38" customFormat="false" ht="12.75" hidden="false" customHeight="false" outlineLevel="0" collapsed="false">
      <c r="A38" s="5"/>
      <c r="B38" s="5"/>
      <c r="C38" s="5"/>
      <c r="D38" s="5"/>
      <c r="E38" s="5"/>
      <c r="F38" s="5"/>
      <c r="G38" s="5"/>
      <c r="H38" s="5"/>
    </row>
    <row r="39" customFormat="false" ht="12.75" hidden="false" customHeight="false" outlineLevel="0" collapsed="false">
      <c r="A39" s="5"/>
      <c r="B39" s="5"/>
      <c r="C39" s="5"/>
      <c r="D39" s="5"/>
      <c r="E39" s="5"/>
      <c r="F39" s="5"/>
      <c r="G39" s="5"/>
      <c r="H39" s="5"/>
    </row>
  </sheetData>
  <sheetProtection sheet="true" password="ccfa" objects="true" scenarios="true"/>
  <mergeCells count="6">
    <mergeCell ref="A1:H1"/>
    <mergeCell ref="A2:H2"/>
    <mergeCell ref="A3:H3"/>
    <mergeCell ref="A4:H4"/>
    <mergeCell ref="B36:C36"/>
    <mergeCell ref="B37:C37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6" colorId="64" zoomScale="80" zoomScaleNormal="80" zoomScalePageLayoutView="100" workbookViewId="0">
      <selection pane="topLeft" activeCell="F38" activeCellId="0" sqref="F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8" min="2" style="0" width="12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2.75" hidden="false" customHeight="false" outlineLevel="0" collapsed="false">
      <c r="A6" s="6" t="s">
        <v>135</v>
      </c>
      <c r="B6" s="7"/>
      <c r="C6" s="8"/>
      <c r="D6" s="9"/>
      <c r="E6" s="9"/>
      <c r="F6" s="9"/>
      <c r="G6" s="9"/>
      <c r="H6" s="10" t="s">
        <v>5</v>
      </c>
    </row>
    <row r="7" customFormat="false" ht="12.75" hidden="false" customHeight="false" outlineLevel="0" collapsed="false">
      <c r="A7" s="11" t="s">
        <v>6</v>
      </c>
      <c r="B7" s="12"/>
      <c r="C7" s="13"/>
      <c r="D7" s="12"/>
      <c r="E7" s="12"/>
      <c r="F7" s="12"/>
      <c r="G7" s="12"/>
      <c r="H7" s="14" t="n">
        <v>4281.95</v>
      </c>
    </row>
    <row r="8" customFormat="false" ht="12.75" hidden="false" customHeight="false" outlineLevel="0" collapsed="false">
      <c r="A8" s="11" t="s">
        <v>136</v>
      </c>
      <c r="B8" s="13" t="n">
        <v>16000.2</v>
      </c>
      <c r="C8" s="13"/>
      <c r="D8" s="12"/>
      <c r="E8" s="12"/>
      <c r="F8" s="12"/>
      <c r="G8" s="12"/>
      <c r="H8" s="16" t="n">
        <f aca="false">B8</f>
        <v>16000.2</v>
      </c>
    </row>
    <row r="9" customFormat="false" ht="13.5" hidden="false" customHeight="false" outlineLevel="0" collapsed="false">
      <c r="A9" s="17" t="s">
        <v>8</v>
      </c>
      <c r="B9" s="18"/>
      <c r="C9" s="19"/>
      <c r="D9" s="18"/>
      <c r="E9" s="18"/>
      <c r="F9" s="18"/>
      <c r="G9" s="18"/>
      <c r="H9" s="20" t="n">
        <f aca="false">H7+H8</f>
        <v>20282.15</v>
      </c>
    </row>
    <row r="10" customFormat="false" ht="13.5" hidden="false" customHeight="false" outlineLevel="0" collapsed="false">
      <c r="A10" s="21"/>
      <c r="B10" s="22"/>
      <c r="C10" s="22"/>
      <c r="D10" s="22"/>
      <c r="E10" s="22"/>
      <c r="F10" s="22"/>
      <c r="G10" s="22"/>
      <c r="H10" s="23"/>
    </row>
    <row r="11" customFormat="false" ht="13.5" hidden="false" customHeight="false" outlineLevel="0" collapsed="false">
      <c r="A11" s="24" t="s">
        <v>9</v>
      </c>
      <c r="B11" s="25" t="n">
        <f aca="false">H9</f>
        <v>20282.15</v>
      </c>
      <c r="C11" s="26" t="n">
        <f aca="false">'[1]Receitas 2005'!$O$38</f>
        <v>16000.2</v>
      </c>
      <c r="D11" s="26" t="n">
        <f aca="false">'[1]Receitas 2005'!$S$38</f>
        <v>0</v>
      </c>
      <c r="E11" s="26" t="n">
        <f aca="false">'[2]Receitas 2005'!$Y$38</f>
        <v>0</v>
      </c>
      <c r="F11" s="26" t="n">
        <v>747.53</v>
      </c>
      <c r="G11" s="26" t="n">
        <f aca="false">SUM(C11:F11)</f>
        <v>16747.73</v>
      </c>
      <c r="H11" s="27" t="n">
        <f aca="false">B11-G11</f>
        <v>3534.42</v>
      </c>
    </row>
    <row r="12" customFormat="false" ht="13.5" hidden="false" customHeight="false" outlineLevel="0" collapsed="false">
      <c r="A12" s="5"/>
      <c r="B12" s="5"/>
      <c r="C12" s="5"/>
      <c r="D12" s="5"/>
      <c r="E12" s="5"/>
      <c r="F12" s="5"/>
      <c r="G12" s="5"/>
      <c r="H12" s="5"/>
    </row>
    <row r="13" customFormat="false" ht="12.75" hidden="false" customHeight="false" outlineLevel="0" collapsed="false">
      <c r="A13" s="28" t="s">
        <v>10</v>
      </c>
      <c r="B13" s="29" t="s">
        <v>11</v>
      </c>
      <c r="C13" s="29" t="s">
        <v>12</v>
      </c>
      <c r="D13" s="29" t="s">
        <v>12</v>
      </c>
      <c r="E13" s="29" t="s">
        <v>12</v>
      </c>
      <c r="F13" s="29" t="s">
        <v>12</v>
      </c>
      <c r="G13" s="29" t="s">
        <v>13</v>
      </c>
      <c r="H13" s="30" t="s">
        <v>14</v>
      </c>
    </row>
    <row r="14" customFormat="false" ht="13.5" hidden="false" customHeight="false" outlineLevel="0" collapsed="false">
      <c r="A14" s="31"/>
      <c r="B14" s="32" t="s">
        <v>15</v>
      </c>
      <c r="C14" s="32" t="s">
        <v>16</v>
      </c>
      <c r="D14" s="32" t="s">
        <v>17</v>
      </c>
      <c r="E14" s="32" t="s">
        <v>18</v>
      </c>
      <c r="F14" s="32" t="s">
        <v>19</v>
      </c>
      <c r="G14" s="32" t="s">
        <v>20</v>
      </c>
      <c r="H14" s="33" t="s">
        <v>21</v>
      </c>
    </row>
    <row r="15" customFormat="false" ht="13.5" hidden="false" customHeight="false" outlineLevel="0" collapsed="false">
      <c r="A15" s="34" t="s">
        <v>22</v>
      </c>
      <c r="B15" s="35"/>
      <c r="C15" s="36"/>
      <c r="D15" s="36"/>
      <c r="E15" s="36"/>
      <c r="F15" s="36"/>
      <c r="G15" s="36"/>
      <c r="H15" s="36"/>
    </row>
    <row r="16" customFormat="false" ht="13.5" hidden="false" customHeight="false" outlineLevel="0" collapsed="false">
      <c r="A16" s="37" t="s">
        <v>23</v>
      </c>
      <c r="B16" s="38"/>
      <c r="C16" s="38"/>
      <c r="D16" s="38"/>
      <c r="E16" s="38"/>
      <c r="F16" s="38"/>
      <c r="G16" s="38"/>
      <c r="H16" s="38"/>
    </row>
    <row r="17" customFormat="false" ht="12.75" hidden="false" customHeight="false" outlineLevel="0" collapsed="false">
      <c r="A17" s="99" t="s">
        <v>137</v>
      </c>
      <c r="B17" s="40" t="n">
        <f aca="false">B$18</f>
        <v>4281.95</v>
      </c>
      <c r="C17" s="40" t="n">
        <f aca="false">C$18</f>
        <v>4281.95</v>
      </c>
      <c r="D17" s="40" t="n">
        <f aca="false">D$18</f>
        <v>0</v>
      </c>
      <c r="E17" s="40" t="n">
        <f aca="false">E$18</f>
        <v>0</v>
      </c>
      <c r="F17" s="40" t="n">
        <f aca="false">F$18</f>
        <v>0</v>
      </c>
      <c r="G17" s="40" t="n">
        <f aca="false">G$18</f>
        <v>4281.95</v>
      </c>
      <c r="H17" s="77" t="n">
        <f aca="false">$B17-$G17</f>
        <v>0</v>
      </c>
    </row>
    <row r="18" customFormat="false" ht="12.75" hidden="false" customHeight="false" outlineLevel="0" collapsed="false">
      <c r="A18" s="141" t="s">
        <v>138</v>
      </c>
      <c r="B18" s="42" t="n">
        <v>4281.95</v>
      </c>
      <c r="C18" s="42" t="n">
        <v>4281.95</v>
      </c>
      <c r="D18" s="43"/>
      <c r="E18" s="43"/>
      <c r="F18" s="43"/>
      <c r="G18" s="43" t="n">
        <f aca="false">SUM($C18:$F18)</f>
        <v>4281.95</v>
      </c>
      <c r="H18" s="104" t="n">
        <f aca="false">$B18-$G18</f>
        <v>0</v>
      </c>
    </row>
    <row r="19" customFormat="false" ht="12.75" hidden="false" customHeight="false" outlineLevel="0" collapsed="false">
      <c r="A19" s="45" t="s">
        <v>139</v>
      </c>
      <c r="B19" s="46" t="n">
        <f aca="false">B$20</f>
        <v>4176</v>
      </c>
      <c r="C19" s="46" t="n">
        <f aca="false">C$20</f>
        <v>0</v>
      </c>
      <c r="D19" s="46" t="n">
        <f aca="false">D$20</f>
        <v>0</v>
      </c>
      <c r="E19" s="46" t="n">
        <f aca="false">E$20</f>
        <v>0</v>
      </c>
      <c r="F19" s="46" t="n">
        <f aca="false">F$20</f>
        <v>4176</v>
      </c>
      <c r="G19" s="46" t="n">
        <f aca="false">G$20</f>
        <v>4176</v>
      </c>
      <c r="H19" s="104" t="n">
        <f aca="false">$B19-$G19</f>
        <v>0</v>
      </c>
    </row>
    <row r="20" customFormat="false" ht="12.75" hidden="false" customHeight="false" outlineLevel="0" collapsed="false">
      <c r="A20" s="41" t="s">
        <v>140</v>
      </c>
      <c r="B20" s="42" t="n">
        <f aca="false">1000+3176</f>
        <v>4176</v>
      </c>
      <c r="C20" s="43"/>
      <c r="D20" s="43"/>
      <c r="E20" s="43"/>
      <c r="F20" s="42" t="n">
        <f aca="false">4176</f>
        <v>4176</v>
      </c>
      <c r="G20" s="43" t="n">
        <f aca="false">SUM($C20:$F20)</f>
        <v>4176</v>
      </c>
      <c r="H20" s="44" t="n">
        <f aca="false">$B20-$G20</f>
        <v>0</v>
      </c>
    </row>
    <row r="21" customFormat="false" ht="12.75" hidden="false" customHeight="false" outlineLevel="0" collapsed="false">
      <c r="A21" s="45" t="s">
        <v>141</v>
      </c>
      <c r="B21" s="46" t="n">
        <f aca="false">SUM(B$22:B$25)</f>
        <v>9192.15</v>
      </c>
      <c r="C21" s="46" t="n">
        <f aca="false">SUM(C$22:C$25)</f>
        <v>0</v>
      </c>
      <c r="D21" s="46" t="n">
        <f aca="false">SUM(D$22:D$25)</f>
        <v>0</v>
      </c>
      <c r="E21" s="46" t="n">
        <f aca="false">SUM(E$22:E$25)</f>
        <v>9192.15</v>
      </c>
      <c r="F21" s="46" t="n">
        <f aca="false">SUM(F$22:F$25)</f>
        <v>0</v>
      </c>
      <c r="G21" s="46" t="n">
        <f aca="false">SUM(G$22:G$25)</f>
        <v>9192.15</v>
      </c>
      <c r="H21" s="104" t="n">
        <f aca="false">$B21-$G21</f>
        <v>0</v>
      </c>
    </row>
    <row r="22" customFormat="false" ht="12.75" hidden="false" customHeight="false" outlineLevel="0" collapsed="false">
      <c r="A22" s="47" t="s">
        <v>142</v>
      </c>
      <c r="B22" s="42"/>
      <c r="C22" s="43"/>
      <c r="D22" s="43"/>
      <c r="E22" s="43"/>
      <c r="F22" s="43"/>
      <c r="G22" s="43" t="n">
        <f aca="false">SUM($C22:$F22)</f>
        <v>0</v>
      </c>
      <c r="H22" s="44" t="n">
        <f aca="false">$B22-$G22</f>
        <v>0</v>
      </c>
    </row>
    <row r="23" customFormat="false" ht="12.75" hidden="false" customHeight="false" outlineLevel="0" collapsed="false">
      <c r="A23" s="47" t="s">
        <v>143</v>
      </c>
      <c r="B23" s="42"/>
      <c r="C23" s="43"/>
      <c r="D23" s="43"/>
      <c r="E23" s="43"/>
      <c r="F23" s="43"/>
      <c r="G23" s="43" t="n">
        <f aca="false">SUM($C23:$F23)</f>
        <v>0</v>
      </c>
      <c r="H23" s="44" t="n">
        <f aca="false">$B23-$G23</f>
        <v>0</v>
      </c>
    </row>
    <row r="24" customFormat="false" ht="12.75" hidden="false" customHeight="false" outlineLevel="0" collapsed="false">
      <c r="A24" s="47" t="s">
        <v>144</v>
      </c>
      <c r="B24" s="42" t="n">
        <v>3530</v>
      </c>
      <c r="C24" s="43"/>
      <c r="D24" s="43"/>
      <c r="E24" s="42" t="n">
        <f aca="false">1450+2080</f>
        <v>3530</v>
      </c>
      <c r="F24" s="43"/>
      <c r="G24" s="43" t="n">
        <f aca="false">SUM($C24:$F24)</f>
        <v>3530</v>
      </c>
      <c r="H24" s="44" t="n">
        <f aca="false">$B24-$G24</f>
        <v>0</v>
      </c>
    </row>
    <row r="25" customFormat="false" ht="12.75" hidden="false" customHeight="false" outlineLevel="0" collapsed="false">
      <c r="A25" s="47" t="s">
        <v>145</v>
      </c>
      <c r="B25" s="42" t="n">
        <f aca="false">6000-337.85</f>
        <v>5662.15</v>
      </c>
      <c r="C25" s="43"/>
      <c r="D25" s="43"/>
      <c r="E25" s="42" t="n">
        <f aca="false">5662.15</f>
        <v>5662.15</v>
      </c>
      <c r="F25" s="43"/>
      <c r="G25" s="43" t="n">
        <f aca="false">SUM($C25:$F25)</f>
        <v>5662.15</v>
      </c>
      <c r="H25" s="44" t="n">
        <f aca="false">$B25-$G25</f>
        <v>0</v>
      </c>
    </row>
    <row r="26" customFormat="false" ht="13.5" hidden="false" customHeight="false" outlineLevel="0" collapsed="false">
      <c r="A26" s="48" t="s">
        <v>35</v>
      </c>
      <c r="B26" s="49" t="n">
        <f aca="false">B$17+B$19+B$21</f>
        <v>17650.1</v>
      </c>
      <c r="C26" s="49" t="n">
        <f aca="false">C$17+C$19+C$21</f>
        <v>4281.95</v>
      </c>
      <c r="D26" s="49" t="n">
        <f aca="false">D$17+D$19+D$21</f>
        <v>0</v>
      </c>
      <c r="E26" s="49" t="n">
        <f aca="false">E$17+E$19+E$21</f>
        <v>9192.15</v>
      </c>
      <c r="F26" s="49" t="n">
        <f aca="false">F$17+F$19+F$21</f>
        <v>4176</v>
      </c>
      <c r="G26" s="49" t="n">
        <f aca="false">G$17+G$19+G$21</f>
        <v>17650.1</v>
      </c>
      <c r="H26" s="94" t="n">
        <f aca="false">$B26-$G26</f>
        <v>0</v>
      </c>
    </row>
    <row r="27" customFormat="false" ht="13.5" hidden="false" customHeight="false" outlineLevel="0" collapsed="false">
      <c r="A27" s="142"/>
      <c r="B27" s="107"/>
      <c r="C27" s="55"/>
      <c r="D27" s="55"/>
      <c r="E27" s="55"/>
      <c r="F27" s="55"/>
      <c r="G27" s="55"/>
      <c r="H27" s="55"/>
    </row>
    <row r="28" customFormat="false" ht="13.5" hidden="false" customHeight="false" outlineLevel="0" collapsed="false">
      <c r="A28" s="37" t="s">
        <v>64</v>
      </c>
      <c r="B28" s="50"/>
      <c r="C28" s="38"/>
      <c r="D28" s="38"/>
      <c r="E28" s="38"/>
      <c r="F28" s="38"/>
      <c r="G28" s="38"/>
      <c r="H28" s="38"/>
    </row>
    <row r="29" customFormat="false" ht="12.75" hidden="false" customHeight="false" outlineLevel="0" collapsed="false">
      <c r="A29" s="126" t="s">
        <v>133</v>
      </c>
      <c r="B29" s="40" t="n">
        <f aca="false">B$30</f>
        <v>0</v>
      </c>
      <c r="C29" s="40" t="n">
        <f aca="false">C$30</f>
        <v>0</v>
      </c>
      <c r="D29" s="40" t="n">
        <f aca="false">D$30</f>
        <v>0</v>
      </c>
      <c r="E29" s="40" t="n">
        <f aca="false">E$30</f>
        <v>0</v>
      </c>
      <c r="F29" s="40" t="n">
        <f aca="false">F$30</f>
        <v>0</v>
      </c>
      <c r="G29" s="40" t="n">
        <f aca="false">SUM($C29:$F29)</f>
        <v>0</v>
      </c>
      <c r="H29" s="77" t="n">
        <f aca="false">$B29-$G29</f>
        <v>0</v>
      </c>
    </row>
    <row r="30" customFormat="false" ht="12.75" hidden="false" customHeight="false" outlineLevel="0" collapsed="false">
      <c r="A30" s="47" t="s">
        <v>134</v>
      </c>
      <c r="B30" s="42"/>
      <c r="C30" s="43"/>
      <c r="D30" s="43"/>
      <c r="E30" s="43"/>
      <c r="F30" s="43"/>
      <c r="G30" s="43" t="n">
        <f aca="false">SUM($C30:$F30)</f>
        <v>0</v>
      </c>
      <c r="H30" s="44" t="n">
        <f aca="false">$B30-$G30</f>
        <v>0</v>
      </c>
    </row>
    <row r="31" customFormat="false" ht="13.5" hidden="false" customHeight="false" outlineLevel="0" collapsed="false">
      <c r="A31" s="48" t="s">
        <v>68</v>
      </c>
      <c r="B31" s="49" t="n">
        <f aca="false">B$29</f>
        <v>0</v>
      </c>
      <c r="C31" s="49" t="n">
        <f aca="false">C$29</f>
        <v>0</v>
      </c>
      <c r="D31" s="49" t="n">
        <f aca="false">D$29</f>
        <v>0</v>
      </c>
      <c r="E31" s="49" t="n">
        <f aca="false">E$29</f>
        <v>0</v>
      </c>
      <c r="F31" s="49" t="n">
        <f aca="false">F$29</f>
        <v>0</v>
      </c>
      <c r="G31" s="49" t="n">
        <f aca="false">SUM($C31:$F31)</f>
        <v>0</v>
      </c>
      <c r="H31" s="94" t="n">
        <f aca="false">$B31-$G31</f>
        <v>0</v>
      </c>
    </row>
    <row r="32" customFormat="false" ht="13.5" hidden="false" customHeight="false" outlineLevel="0" collapsed="false">
      <c r="A32" s="143"/>
      <c r="B32" s="50"/>
      <c r="C32" s="38"/>
      <c r="D32" s="38"/>
      <c r="E32" s="38"/>
      <c r="F32" s="38"/>
      <c r="G32" s="38"/>
      <c r="H32" s="38"/>
    </row>
    <row r="33" customFormat="false" ht="13.5" hidden="false" customHeight="false" outlineLevel="0" collapsed="false">
      <c r="A33" s="51" t="s">
        <v>36</v>
      </c>
      <c r="B33" s="52" t="n">
        <f aca="false">B$26+B$31</f>
        <v>17650.1</v>
      </c>
      <c r="C33" s="52" t="n">
        <f aca="false">C$26</f>
        <v>4281.95</v>
      </c>
      <c r="D33" s="52" t="n">
        <f aca="false">D$26</f>
        <v>0</v>
      </c>
      <c r="E33" s="52" t="n">
        <f aca="false">E$26</f>
        <v>9192.15</v>
      </c>
      <c r="F33" s="52" t="n">
        <f aca="false">F$26</f>
        <v>4176</v>
      </c>
      <c r="G33" s="52" t="n">
        <f aca="false">G$26</f>
        <v>17650.1</v>
      </c>
      <c r="H33" s="144" t="n">
        <f aca="false">B33-G33</f>
        <v>0</v>
      </c>
    </row>
    <row r="34" customFormat="false" ht="12.75" hidden="false" customHeight="false" outlineLevel="0" collapsed="false">
      <c r="A34" s="53" t="s">
        <v>37</v>
      </c>
      <c r="B34" s="54" t="n">
        <v>18650.1</v>
      </c>
      <c r="C34" s="55"/>
      <c r="D34" s="55"/>
      <c r="E34" s="56" t="s">
        <v>38</v>
      </c>
      <c r="F34" s="57"/>
      <c r="G34" s="54" t="n">
        <f aca="false">H7</f>
        <v>4281.95</v>
      </c>
      <c r="H34" s="58"/>
    </row>
    <row r="35" customFormat="false" ht="12.75" hidden="false" customHeight="false" outlineLevel="0" collapsed="false">
      <c r="A35" s="59" t="s">
        <v>39</v>
      </c>
      <c r="B35" s="60" t="n">
        <v>18650.1</v>
      </c>
      <c r="C35" s="50"/>
      <c r="D35" s="50"/>
      <c r="E35" s="61" t="s">
        <v>40</v>
      </c>
      <c r="F35" s="62"/>
      <c r="G35" s="60" t="n">
        <f aca="false">G11</f>
        <v>16747.73</v>
      </c>
      <c r="H35" s="50"/>
    </row>
    <row r="36" customFormat="false" ht="13.5" hidden="false" customHeight="false" outlineLevel="0" collapsed="false">
      <c r="A36" s="48" t="s">
        <v>41</v>
      </c>
      <c r="B36" s="63" t="n">
        <f aca="false">B34-B35</f>
        <v>0</v>
      </c>
      <c r="C36" s="50"/>
      <c r="D36" s="50"/>
      <c r="E36" s="61" t="s">
        <v>42</v>
      </c>
      <c r="F36" s="62"/>
      <c r="G36" s="60" t="n">
        <v>18650.1</v>
      </c>
      <c r="H36" s="50"/>
    </row>
    <row r="37" customFormat="false" ht="12.75" hidden="false" customHeight="false" outlineLevel="0" collapsed="false">
      <c r="A37" s="23"/>
      <c r="B37" s="50"/>
      <c r="C37" s="50"/>
      <c r="D37" s="50"/>
      <c r="E37" s="61" t="s">
        <v>43</v>
      </c>
      <c r="F37" s="62"/>
      <c r="G37" s="60" t="n">
        <f aca="false">B35-G36+H32</f>
        <v>0</v>
      </c>
      <c r="H37" s="50"/>
    </row>
    <row r="38" customFormat="false" ht="13.5" hidden="false" customHeight="false" outlineLevel="0" collapsed="false">
      <c r="A38" s="23"/>
      <c r="B38" s="50"/>
      <c r="C38" s="50"/>
      <c r="D38" s="50"/>
      <c r="E38" s="64" t="s">
        <v>44</v>
      </c>
      <c r="F38" s="65"/>
      <c r="G38" s="63" t="n">
        <f aca="false">G34+G35-G36-G37</f>
        <v>2379.58</v>
      </c>
      <c r="H38" s="50"/>
    </row>
    <row r="39" customFormat="false" ht="13.5" hidden="false" customHeight="false" outlineLevel="0" collapsed="false">
      <c r="A39" s="23"/>
      <c r="B39" s="50"/>
      <c r="C39" s="50"/>
      <c r="D39" s="50"/>
      <c r="E39" s="50"/>
      <c r="F39" s="50"/>
      <c r="G39" s="50"/>
      <c r="H39" s="50"/>
    </row>
    <row r="40" customFormat="false" ht="12.75" hidden="false" customHeight="false" outlineLevel="0" collapsed="false">
      <c r="A40" s="23"/>
      <c r="B40" s="66" t="s">
        <v>45</v>
      </c>
      <c r="C40" s="67" t="n">
        <f aca="false">4281.95</f>
        <v>4281.95</v>
      </c>
      <c r="D40" s="67" t="n">
        <v>0</v>
      </c>
      <c r="E40" s="67" t="n">
        <f aca="false">1450+7742.15</f>
        <v>9192.15</v>
      </c>
      <c r="F40" s="68" t="n">
        <v>4176</v>
      </c>
      <c r="G40" s="50"/>
      <c r="H40" s="50"/>
    </row>
    <row r="41" customFormat="false" ht="13.5" hidden="false" customHeight="false" outlineLevel="0" collapsed="false">
      <c r="A41" s="110"/>
      <c r="B41" s="69" t="s">
        <v>46</v>
      </c>
      <c r="C41" s="70" t="n">
        <f aca="false">C$33-C$40</f>
        <v>0</v>
      </c>
      <c r="D41" s="70" t="n">
        <f aca="false">D$33-D$40</f>
        <v>0</v>
      </c>
      <c r="E41" s="70" t="n">
        <f aca="false">E$33-E$40</f>
        <v>0</v>
      </c>
      <c r="F41" s="71" t="n">
        <f aca="false">F$33-F$40</f>
        <v>0</v>
      </c>
      <c r="G41" s="50"/>
      <c r="H41" s="50"/>
    </row>
    <row r="42" customFormat="false" ht="12.75" hidden="false" customHeight="false" outlineLevel="0" collapsed="false">
      <c r="A42" s="139"/>
      <c r="B42" s="140"/>
      <c r="C42" s="140"/>
      <c r="D42" s="140"/>
      <c r="E42" s="5"/>
      <c r="F42" s="5"/>
      <c r="G42" s="5"/>
      <c r="H42" s="5"/>
    </row>
    <row r="43" customFormat="false" ht="12.75" hidden="false" customHeight="false" outlineLevel="0" collapsed="false">
      <c r="A43" s="145"/>
      <c r="B43" s="145"/>
      <c r="C43" s="145"/>
      <c r="D43" s="145"/>
      <c r="E43" s="72" t="s">
        <v>101</v>
      </c>
      <c r="F43" s="72"/>
      <c r="G43" s="72"/>
      <c r="H43" s="5"/>
    </row>
    <row r="44" customFormat="false" ht="12.75" hidden="false" customHeight="false" outlineLevel="0" collapsed="false">
      <c r="A44" s="5"/>
      <c r="B44" s="5"/>
      <c r="C44" s="5"/>
      <c r="D44" s="5"/>
      <c r="E44" s="5" t="s">
        <v>48</v>
      </c>
      <c r="F44" s="5"/>
      <c r="G44" s="5"/>
      <c r="H44" s="5"/>
    </row>
    <row r="45" customFormat="false" ht="12.75" hidden="false" customHeight="false" outlineLevel="0" collapsed="false">
      <c r="A45" s="5"/>
      <c r="B45" s="5"/>
      <c r="C45" s="5"/>
      <c r="D45" s="5"/>
      <c r="E45" s="5"/>
      <c r="F45" s="5"/>
      <c r="G45" s="5"/>
      <c r="H45" s="5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  <c r="G46" s="5"/>
      <c r="H46" s="5"/>
    </row>
    <row r="47" customFormat="false" ht="12.75" hidden="false" customHeight="false" outlineLevel="0" collapsed="false">
      <c r="A47" s="73" t="s">
        <v>49</v>
      </c>
      <c r="B47" s="74" t="s">
        <v>50</v>
      </c>
      <c r="C47" s="74"/>
      <c r="D47" s="5"/>
      <c r="E47" s="72"/>
      <c r="F47" s="73" t="s">
        <v>51</v>
      </c>
      <c r="G47" s="73"/>
      <c r="H47" s="5"/>
    </row>
    <row r="48" customFormat="false" ht="12.75" hidden="false" customHeight="false" outlineLevel="0" collapsed="false">
      <c r="A48" s="75" t="s">
        <v>52</v>
      </c>
      <c r="B48" s="76" t="s">
        <v>53</v>
      </c>
      <c r="C48" s="76"/>
      <c r="D48" s="5"/>
      <c r="E48" s="5"/>
      <c r="F48" s="75" t="s">
        <v>54</v>
      </c>
      <c r="G48" s="75"/>
      <c r="H48" s="5"/>
    </row>
    <row r="49" customFormat="false" ht="12.75" hidden="false" customHeight="false" outlineLevel="0" collapsed="false">
      <c r="A49" s="5"/>
      <c r="B49" s="5"/>
      <c r="C49" s="5"/>
      <c r="D49" s="5"/>
      <c r="E49" s="5"/>
      <c r="F49" s="5"/>
      <c r="G49" s="5"/>
      <c r="H49" s="5"/>
    </row>
    <row r="50" customFormat="false" ht="12.75" hidden="false" customHeight="false" outlineLevel="0" collapsed="false">
      <c r="A50" s="5"/>
      <c r="B50" s="5"/>
      <c r="C50" s="5"/>
      <c r="D50" s="5"/>
      <c r="E50" s="5"/>
      <c r="F50" s="5"/>
      <c r="G50" s="5"/>
      <c r="H50" s="5"/>
    </row>
  </sheetData>
  <sheetProtection sheet="true" password="ccfa" objects="true" scenarios="true"/>
  <mergeCells count="6">
    <mergeCell ref="A1:H1"/>
    <mergeCell ref="A2:H2"/>
    <mergeCell ref="A3:H3"/>
    <mergeCell ref="A4:H4"/>
    <mergeCell ref="B47:C47"/>
    <mergeCell ref="B48:C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0" width="12.7"/>
    <col collapsed="false" customWidth="true" hidden="false" outlineLevel="0" max="4" min="3" style="0" width="12.85"/>
    <col collapsed="false" customWidth="true" hidden="false" outlineLevel="0" max="5" min="5" style="0" width="12.7"/>
    <col collapsed="false" customWidth="true" hidden="false" outlineLevel="0" max="6" min="6" style="0" width="12.85"/>
    <col collapsed="false" customWidth="true" hidden="false" outlineLevel="0" max="7" min="7" style="0" width="12.7"/>
    <col collapsed="false" customWidth="true" hidden="false" outlineLevel="0" max="8" min="8" style="0" width="12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A5" s="136"/>
      <c r="B5" s="136"/>
      <c r="C5" s="136"/>
      <c r="D5" s="136"/>
      <c r="E5" s="136"/>
      <c r="F5" s="136"/>
      <c r="G5" s="136"/>
      <c r="H5" s="136"/>
    </row>
    <row r="6" customFormat="false" ht="12.75" hidden="false" customHeight="false" outlineLevel="0" collapsed="false">
      <c r="A6" s="6" t="s">
        <v>146</v>
      </c>
      <c r="B6" s="7"/>
      <c r="C6" s="8"/>
      <c r="D6" s="9"/>
      <c r="E6" s="9"/>
      <c r="F6" s="9"/>
      <c r="G6" s="9"/>
      <c r="H6" s="10" t="s">
        <v>5</v>
      </c>
    </row>
    <row r="7" customFormat="false" ht="12.75" hidden="false" customHeight="false" outlineLevel="0" collapsed="false">
      <c r="A7" s="11" t="s">
        <v>6</v>
      </c>
      <c r="B7" s="12"/>
      <c r="C7" s="13"/>
      <c r="D7" s="12"/>
      <c r="E7" s="12"/>
      <c r="F7" s="12"/>
      <c r="G7" s="12"/>
      <c r="H7" s="14" t="n">
        <v>364.52</v>
      </c>
    </row>
    <row r="8" customFormat="false" ht="12.75" hidden="false" customHeight="false" outlineLevel="0" collapsed="false">
      <c r="A8" s="11" t="s">
        <v>147</v>
      </c>
      <c r="B8" s="15"/>
      <c r="C8" s="13"/>
      <c r="D8" s="12"/>
      <c r="E8" s="12"/>
      <c r="F8" s="12"/>
      <c r="G8" s="12"/>
      <c r="H8" s="16"/>
    </row>
    <row r="9" customFormat="false" ht="13.5" hidden="false" customHeight="false" outlineLevel="0" collapsed="false">
      <c r="A9" s="17" t="s">
        <v>8</v>
      </c>
      <c r="B9" s="18"/>
      <c r="C9" s="19"/>
      <c r="D9" s="18"/>
      <c r="E9" s="18"/>
      <c r="F9" s="18"/>
      <c r="G9" s="18"/>
      <c r="H9" s="20" t="n">
        <f aca="false">H7+H8</f>
        <v>364.52</v>
      </c>
    </row>
    <row r="10" customFormat="false" ht="13.5" hidden="false" customHeight="false" outlineLevel="0" collapsed="false">
      <c r="A10" s="21"/>
      <c r="B10" s="22"/>
      <c r="C10" s="22"/>
      <c r="D10" s="22"/>
      <c r="E10" s="22"/>
      <c r="F10" s="22"/>
      <c r="G10" s="22"/>
      <c r="H10" s="23"/>
    </row>
    <row r="11" customFormat="false" ht="13.5" hidden="false" customHeight="false" outlineLevel="0" collapsed="false">
      <c r="A11" s="24" t="s">
        <v>9</v>
      </c>
      <c r="B11" s="25" t="n">
        <f aca="false">H9</f>
        <v>364.52</v>
      </c>
      <c r="C11" s="26" t="n">
        <f aca="false">'[1]Receitas 2005'!$O$37</f>
        <v>0</v>
      </c>
      <c r="D11" s="26" t="n">
        <f aca="false">'[1]Receitas 2005'!$S$37</f>
        <v>0</v>
      </c>
      <c r="E11" s="26" t="n">
        <f aca="false">'[2]Receitas 2005'!$Y$37</f>
        <v>0</v>
      </c>
      <c r="F11" s="26" t="n">
        <f aca="false">'[3]Receitas 2005'!$X$32</f>
        <v>0</v>
      </c>
      <c r="G11" s="26" t="n">
        <f aca="false">SUM(C11:F11)</f>
        <v>0</v>
      </c>
      <c r="H11" s="27" t="n">
        <f aca="false">B11-G11</f>
        <v>364.52</v>
      </c>
    </row>
    <row r="12" customFormat="false" ht="13.5" hidden="false" customHeight="false" outlineLevel="0" collapsed="false">
      <c r="A12" s="5"/>
      <c r="B12" s="5"/>
      <c r="C12" s="5"/>
      <c r="D12" s="5"/>
      <c r="E12" s="5"/>
      <c r="F12" s="5"/>
      <c r="G12" s="5"/>
      <c r="H12" s="5"/>
    </row>
    <row r="13" customFormat="false" ht="12.75" hidden="false" customHeight="false" outlineLevel="0" collapsed="false">
      <c r="A13" s="28" t="s">
        <v>10</v>
      </c>
      <c r="B13" s="29" t="s">
        <v>11</v>
      </c>
      <c r="C13" s="29" t="s">
        <v>12</v>
      </c>
      <c r="D13" s="29" t="s">
        <v>12</v>
      </c>
      <c r="E13" s="29" t="s">
        <v>12</v>
      </c>
      <c r="F13" s="29" t="s">
        <v>12</v>
      </c>
      <c r="G13" s="29" t="s">
        <v>13</v>
      </c>
      <c r="H13" s="30" t="s">
        <v>14</v>
      </c>
    </row>
    <row r="14" customFormat="false" ht="13.5" hidden="false" customHeight="false" outlineLevel="0" collapsed="false">
      <c r="A14" s="31"/>
      <c r="B14" s="32" t="s">
        <v>15</v>
      </c>
      <c r="C14" s="32" t="s">
        <v>16</v>
      </c>
      <c r="D14" s="32" t="s">
        <v>17</v>
      </c>
      <c r="E14" s="32" t="s">
        <v>18</v>
      </c>
      <c r="F14" s="32" t="s">
        <v>19</v>
      </c>
      <c r="G14" s="32" t="s">
        <v>20</v>
      </c>
      <c r="H14" s="33" t="s">
        <v>21</v>
      </c>
    </row>
    <row r="15" customFormat="false" ht="13.5" hidden="false" customHeight="false" outlineLevel="0" collapsed="false">
      <c r="A15" s="34" t="s">
        <v>22</v>
      </c>
      <c r="B15" s="35"/>
      <c r="C15" s="36"/>
      <c r="D15" s="36"/>
      <c r="E15" s="36"/>
      <c r="F15" s="36"/>
      <c r="G15" s="36"/>
      <c r="H15" s="36"/>
    </row>
    <row r="16" customFormat="false" ht="13.5" hidden="false" customHeight="false" outlineLevel="0" collapsed="false">
      <c r="A16" s="37" t="s">
        <v>23</v>
      </c>
      <c r="B16" s="38"/>
      <c r="C16" s="38"/>
      <c r="D16" s="38"/>
      <c r="E16" s="38"/>
      <c r="F16" s="38"/>
      <c r="G16" s="38"/>
      <c r="H16" s="38"/>
    </row>
    <row r="17" customFormat="false" ht="12.75" hidden="false" customHeight="false" outlineLevel="0" collapsed="false">
      <c r="A17" s="39" t="s">
        <v>148</v>
      </c>
      <c r="B17" s="40" t="n">
        <f aca="false">SUM(B$18:B$18)</f>
        <v>364.52</v>
      </c>
      <c r="C17" s="40" t="n">
        <f aca="false">SUM(C$18:C$18)</f>
        <v>0</v>
      </c>
      <c r="D17" s="40" t="n">
        <f aca="false">SUM(D$18:D$18)</f>
        <v>0</v>
      </c>
      <c r="E17" s="40" t="n">
        <f aca="false">SUM(E$18:E$18)</f>
        <v>0</v>
      </c>
      <c r="F17" s="40" t="n">
        <f aca="false">SUM(F$18:F$18)</f>
        <v>0</v>
      </c>
      <c r="G17" s="40" t="n">
        <f aca="false">SUM(G$18:G$18)</f>
        <v>0</v>
      </c>
      <c r="H17" s="77" t="n">
        <f aca="false">$B17-$G17</f>
        <v>364.52</v>
      </c>
    </row>
    <row r="18" customFormat="false" ht="12.75" hidden="false" customHeight="false" outlineLevel="0" collapsed="false">
      <c r="A18" s="41" t="s">
        <v>149</v>
      </c>
      <c r="B18" s="42" t="n">
        <v>364.52</v>
      </c>
      <c r="C18" s="43"/>
      <c r="D18" s="43"/>
      <c r="E18" s="43"/>
      <c r="F18" s="43"/>
      <c r="G18" s="43" t="n">
        <f aca="false">SUM($C18:$F18)</f>
        <v>0</v>
      </c>
      <c r="H18" s="44" t="n">
        <f aca="false">$B18-$G18</f>
        <v>364.52</v>
      </c>
    </row>
    <row r="19" customFormat="false" ht="13.5" hidden="false" customHeight="false" outlineLevel="0" collapsed="false">
      <c r="A19" s="48" t="s">
        <v>35</v>
      </c>
      <c r="B19" s="49" t="n">
        <f aca="false">B$17</f>
        <v>364.52</v>
      </c>
      <c r="C19" s="49" t="n">
        <f aca="false">C$17</f>
        <v>0</v>
      </c>
      <c r="D19" s="49" t="n">
        <f aca="false">D$17</f>
        <v>0</v>
      </c>
      <c r="E19" s="49" t="n">
        <f aca="false">E$17</f>
        <v>0</v>
      </c>
      <c r="F19" s="49" t="n">
        <f aca="false">F$17</f>
        <v>0</v>
      </c>
      <c r="G19" s="49" t="n">
        <f aca="false">G$17</f>
        <v>0</v>
      </c>
      <c r="H19" s="94" t="n">
        <f aca="false">$B19-$G19</f>
        <v>364.52</v>
      </c>
    </row>
    <row r="20" customFormat="false" ht="13.5" hidden="false" customHeight="false" outlineLevel="0" collapsed="false">
      <c r="A20" s="124"/>
      <c r="B20" s="96"/>
      <c r="C20" s="97"/>
      <c r="D20" s="97"/>
      <c r="E20" s="97"/>
      <c r="F20" s="97"/>
      <c r="G20" s="97"/>
      <c r="H20" s="97"/>
    </row>
    <row r="21" customFormat="false" ht="13.5" hidden="false" customHeight="false" outlineLevel="0" collapsed="false">
      <c r="A21" s="137" t="s">
        <v>36</v>
      </c>
      <c r="B21" s="138" t="n">
        <f aca="false">B$19</f>
        <v>364.52</v>
      </c>
      <c r="C21" s="138" t="n">
        <f aca="false">C$19</f>
        <v>0</v>
      </c>
      <c r="D21" s="138" t="n">
        <f aca="false">D$19</f>
        <v>0</v>
      </c>
      <c r="E21" s="138" t="n">
        <f aca="false">E$19</f>
        <v>0</v>
      </c>
      <c r="F21" s="138" t="n">
        <f aca="false">F$19</f>
        <v>0</v>
      </c>
      <c r="G21" s="138" t="n">
        <f aca="false">G$19</f>
        <v>0</v>
      </c>
      <c r="H21" s="138" t="n">
        <f aca="false">B21-G21</f>
        <v>364.52</v>
      </c>
    </row>
    <row r="22" customFormat="false" ht="12.75" hidden="false" customHeight="false" outlineLevel="0" collapsed="false">
      <c r="A22" s="53" t="s">
        <v>37</v>
      </c>
      <c r="B22" s="54" t="n">
        <f aca="false">B21</f>
        <v>364.52</v>
      </c>
      <c r="C22" s="55"/>
      <c r="D22" s="55"/>
      <c r="E22" s="56" t="s">
        <v>38</v>
      </c>
      <c r="F22" s="57"/>
      <c r="G22" s="54" t="n">
        <f aca="false">H7</f>
        <v>364.52</v>
      </c>
      <c r="H22" s="58"/>
    </row>
    <row r="23" customFormat="false" ht="12.75" hidden="false" customHeight="false" outlineLevel="0" collapsed="false">
      <c r="A23" s="59" t="s">
        <v>39</v>
      </c>
      <c r="B23" s="60"/>
      <c r="C23" s="50"/>
      <c r="D23" s="50"/>
      <c r="E23" s="61" t="s">
        <v>40</v>
      </c>
      <c r="F23" s="62"/>
      <c r="G23" s="60" t="n">
        <f aca="false">G11</f>
        <v>0</v>
      </c>
      <c r="H23" s="50"/>
    </row>
    <row r="24" customFormat="false" ht="13.5" hidden="false" customHeight="false" outlineLevel="0" collapsed="false">
      <c r="A24" s="48" t="s">
        <v>41</v>
      </c>
      <c r="B24" s="63" t="n">
        <f aca="false">B22-B23</f>
        <v>364.52</v>
      </c>
      <c r="C24" s="50"/>
      <c r="D24" s="50"/>
      <c r="E24" s="61" t="s">
        <v>42</v>
      </c>
      <c r="F24" s="62"/>
      <c r="G24" s="60"/>
      <c r="H24" s="50"/>
    </row>
    <row r="25" customFormat="false" ht="12.75" hidden="false" customHeight="false" outlineLevel="0" collapsed="false">
      <c r="A25" s="23"/>
      <c r="B25" s="50"/>
      <c r="C25" s="50"/>
      <c r="D25" s="50"/>
      <c r="E25" s="61" t="s">
        <v>43</v>
      </c>
      <c r="F25" s="62"/>
      <c r="G25" s="60" t="n">
        <f aca="false">B23-G24+H20</f>
        <v>0</v>
      </c>
      <c r="H25" s="50"/>
    </row>
    <row r="26" customFormat="false" ht="13.5" hidden="false" customHeight="false" outlineLevel="0" collapsed="false">
      <c r="A26" s="23"/>
      <c r="B26" s="50"/>
      <c r="C26" s="50"/>
      <c r="D26" s="50"/>
      <c r="E26" s="64" t="s">
        <v>44</v>
      </c>
      <c r="F26" s="65"/>
      <c r="G26" s="63" t="n">
        <f aca="false">G22+G23-G24-G25</f>
        <v>364.52</v>
      </c>
      <c r="H26" s="50"/>
    </row>
    <row r="27" customFormat="false" ht="13.5" hidden="false" customHeight="false" outlineLevel="0" collapsed="false">
      <c r="A27" s="23"/>
      <c r="B27" s="50"/>
      <c r="C27" s="50"/>
      <c r="D27" s="50"/>
      <c r="E27" s="50"/>
      <c r="F27" s="50"/>
      <c r="G27" s="50"/>
      <c r="H27" s="50"/>
    </row>
    <row r="28" customFormat="false" ht="12.75" hidden="false" customHeight="false" outlineLevel="0" collapsed="false">
      <c r="A28" s="110"/>
      <c r="B28" s="66" t="s">
        <v>45</v>
      </c>
      <c r="C28" s="67"/>
      <c r="D28" s="67"/>
      <c r="E28" s="67"/>
      <c r="F28" s="68"/>
      <c r="G28" s="50"/>
      <c r="H28" s="50"/>
    </row>
    <row r="29" customFormat="false" ht="13.5" hidden="false" customHeight="false" outlineLevel="0" collapsed="false">
      <c r="A29" s="110"/>
      <c r="B29" s="69" t="s">
        <v>46</v>
      </c>
      <c r="C29" s="70" t="n">
        <f aca="false">C$21-C$28</f>
        <v>0</v>
      </c>
      <c r="D29" s="70" t="n">
        <f aca="false">D$21-D$28</f>
        <v>0</v>
      </c>
      <c r="E29" s="70" t="n">
        <f aca="false">E$21-E$28</f>
        <v>0</v>
      </c>
      <c r="F29" s="71" t="n">
        <f aca="false">F$21-F$28</f>
        <v>0</v>
      </c>
      <c r="G29" s="50"/>
      <c r="H29" s="50"/>
    </row>
    <row r="30" customFormat="false" ht="12.75" hidden="false" customHeight="false" outlineLevel="0" collapsed="false">
      <c r="A30" s="139"/>
      <c r="B30" s="140"/>
      <c r="C30" s="140"/>
      <c r="D30" s="140"/>
      <c r="E30" s="5"/>
      <c r="F30" s="5"/>
      <c r="G30" s="5"/>
      <c r="H30" s="5"/>
    </row>
    <row r="31" customFormat="false" ht="12.75" hidden="false" customHeight="false" outlineLevel="0" collapsed="false">
      <c r="A31" s="145"/>
      <c r="B31" s="145"/>
      <c r="C31" s="145"/>
      <c r="D31" s="145"/>
      <c r="E31" s="5" t="s">
        <v>101</v>
      </c>
      <c r="F31" s="5"/>
      <c r="G31" s="5"/>
      <c r="H31" s="5"/>
    </row>
    <row r="32" customFormat="false" ht="12.75" hidden="false" customHeight="false" outlineLevel="0" collapsed="false">
      <c r="A32" s="5"/>
      <c r="B32" s="5"/>
      <c r="C32" s="5"/>
      <c r="D32" s="5"/>
      <c r="E32" s="5" t="s">
        <v>48</v>
      </c>
      <c r="F32" s="5"/>
      <c r="G32" s="5"/>
      <c r="H32" s="5"/>
    </row>
    <row r="33" customFormat="false" ht="12.75" hidden="false" customHeight="false" outlineLevel="0" collapsed="false">
      <c r="A33" s="5"/>
      <c r="B33" s="5"/>
      <c r="C33" s="5"/>
      <c r="D33" s="5"/>
      <c r="E33" s="5"/>
      <c r="F33" s="5"/>
      <c r="G33" s="5"/>
      <c r="H33" s="5"/>
    </row>
    <row r="34" customFormat="false" ht="12.75" hidden="false" customHeight="false" outlineLevel="0" collapsed="false">
      <c r="A34" s="5"/>
      <c r="B34" s="5"/>
      <c r="C34" s="5"/>
      <c r="D34" s="5"/>
      <c r="E34" s="5"/>
      <c r="F34" s="5"/>
      <c r="G34" s="5"/>
      <c r="H34" s="5"/>
    </row>
    <row r="35" customFormat="false" ht="12.75" hidden="false" customHeight="false" outlineLevel="0" collapsed="false">
      <c r="A35" s="73" t="s">
        <v>49</v>
      </c>
      <c r="B35" s="74" t="s">
        <v>50</v>
      </c>
      <c r="C35" s="74"/>
      <c r="D35" s="5"/>
      <c r="E35" s="72"/>
      <c r="F35" s="73" t="s">
        <v>51</v>
      </c>
      <c r="G35" s="73"/>
      <c r="H35" s="5"/>
    </row>
    <row r="36" customFormat="false" ht="12.75" hidden="false" customHeight="false" outlineLevel="0" collapsed="false">
      <c r="A36" s="75" t="s">
        <v>52</v>
      </c>
      <c r="B36" s="76" t="s">
        <v>53</v>
      </c>
      <c r="C36" s="76"/>
      <c r="D36" s="5"/>
      <c r="E36" s="5"/>
      <c r="F36" s="75" t="s">
        <v>54</v>
      </c>
      <c r="G36" s="75"/>
      <c r="H36" s="5"/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5"/>
      <c r="H37" s="5"/>
    </row>
    <row r="38" customFormat="false" ht="12.75" hidden="false" customHeight="false" outlineLevel="0" collapsed="false">
      <c r="A38" s="5"/>
      <c r="B38" s="5"/>
      <c r="C38" s="5"/>
      <c r="D38" s="5"/>
      <c r="E38" s="5"/>
      <c r="F38" s="5"/>
      <c r="G38" s="5"/>
      <c r="H38" s="5"/>
    </row>
  </sheetData>
  <sheetProtection sheet="true" password="ccfa" objects="true" scenarios="true"/>
  <mergeCells count="6">
    <mergeCell ref="A1:H1"/>
    <mergeCell ref="A2:H2"/>
    <mergeCell ref="A3:H3"/>
    <mergeCell ref="A4:H4"/>
    <mergeCell ref="B35:C35"/>
    <mergeCell ref="B36:C3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normal" topLeftCell="B12" colorId="64" zoomScale="85" zoomScaleNormal="85" zoomScalePageLayoutView="100" workbookViewId="0">
      <selection pane="topLeft" activeCell="H32" activeCellId="0" sqref="H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0.85"/>
    <col collapsed="false" customWidth="true" hidden="false" outlineLevel="0" max="3" min="3" style="0" width="12.7"/>
    <col collapsed="false" customWidth="true" hidden="false" outlineLevel="0" max="4" min="4" style="0" width="12.85"/>
    <col collapsed="false" customWidth="true" hidden="false" outlineLevel="0" max="5" min="5" style="0" width="12.99"/>
    <col collapsed="false" customWidth="true" hidden="false" outlineLevel="0" max="6" min="6" style="0" width="13.56"/>
    <col collapsed="false" customWidth="true" hidden="false" outlineLevel="0" max="7" min="7" style="0" width="12.7"/>
    <col collapsed="false" customWidth="true" hidden="false" outlineLevel="0" max="8" min="8" style="0" width="12.85"/>
    <col collapsed="false" customWidth="true" hidden="false" outlineLevel="0" max="9" min="9" style="0" width="12.7"/>
    <col collapsed="false" customWidth="true" hidden="false" outlineLevel="0" max="10" min="10" style="0" width="12.85"/>
  </cols>
  <sheetData>
    <row r="1" customFormat="false" ht="16.5" hidden="false" customHeight="false" outlineLevel="0" collapsed="false">
      <c r="A1" s="146" t="s">
        <v>150</v>
      </c>
      <c r="B1" s="146"/>
      <c r="C1" s="146"/>
      <c r="D1" s="146"/>
      <c r="E1" s="146"/>
      <c r="F1" s="146"/>
      <c r="G1" s="146"/>
      <c r="H1" s="146"/>
      <c r="I1" s="146"/>
      <c r="J1" s="146"/>
    </row>
    <row r="2" customFormat="false" ht="6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false" outlineLevel="0" collapsed="false">
      <c r="A3" s="147" t="s">
        <v>151</v>
      </c>
      <c r="B3" s="148" t="s">
        <v>152</v>
      </c>
      <c r="C3" s="148" t="s">
        <v>153</v>
      </c>
      <c r="D3" s="148" t="s">
        <v>154</v>
      </c>
      <c r="E3" s="148" t="s">
        <v>155</v>
      </c>
      <c r="F3" s="148" t="s">
        <v>156</v>
      </c>
      <c r="G3" s="148" t="s">
        <v>157</v>
      </c>
      <c r="H3" s="148" t="s">
        <v>158</v>
      </c>
      <c r="I3" s="148" t="s">
        <v>159</v>
      </c>
      <c r="J3" s="149" t="s">
        <v>153</v>
      </c>
    </row>
    <row r="4" customFormat="false" ht="13.5" hidden="false" customHeight="false" outlineLevel="0" collapsed="false">
      <c r="A4" s="150" t="s">
        <v>152</v>
      </c>
      <c r="B4" s="151"/>
      <c r="C4" s="151" t="n">
        <v>2004</v>
      </c>
      <c r="D4" s="151" t="n">
        <v>2005</v>
      </c>
      <c r="E4" s="151" t="n">
        <v>2005</v>
      </c>
      <c r="F4" s="151" t="n">
        <v>2005</v>
      </c>
      <c r="G4" s="151" t="n">
        <v>2005</v>
      </c>
      <c r="H4" s="151" t="n">
        <v>2005</v>
      </c>
      <c r="I4" s="151" t="n">
        <v>2005</v>
      </c>
      <c r="J4" s="152" t="n">
        <v>2005</v>
      </c>
    </row>
    <row r="5" customFormat="false" ht="12.75" hidden="false" customHeight="false" outlineLevel="0" collapsed="false">
      <c r="A5" s="153" t="n">
        <v>1161</v>
      </c>
      <c r="B5" s="154" t="s">
        <v>160</v>
      </c>
      <c r="C5" s="155" t="n">
        <f aca="false">'PABA Est.'!$G$31</f>
        <v>0</v>
      </c>
      <c r="D5" s="155" t="n">
        <f aca="false">'PABA Est.'!$G$32</f>
        <v>49304.14</v>
      </c>
      <c r="E5" s="155" t="n">
        <f aca="false">'PABA Est.'!$B$32</f>
        <v>0</v>
      </c>
      <c r="F5" s="155" t="n">
        <f aca="false">'PABA Est.'!$G$30</f>
        <v>0</v>
      </c>
      <c r="G5" s="155" t="n">
        <f aca="false">$E5-$F5</f>
        <v>0</v>
      </c>
      <c r="H5" s="155" t="n">
        <f aca="false">'PABA Est.'!$G$33</f>
        <v>0</v>
      </c>
      <c r="I5" s="155" t="n">
        <f aca="false">$E5-$H5</f>
        <v>0</v>
      </c>
      <c r="J5" s="156" t="n">
        <f aca="false">$C5+$D5-$H5-$I5</f>
        <v>49304.14</v>
      </c>
    </row>
    <row r="6" customFormat="false" ht="12.75" hidden="false" customHeight="false" outlineLevel="0" collapsed="false">
      <c r="A6" s="157" t="n">
        <v>1107</v>
      </c>
      <c r="B6" s="158" t="s">
        <v>161</v>
      </c>
      <c r="C6" s="159" t="n">
        <f aca="false">'Munic.Solid.Parcel.'!$G$38</f>
        <v>143140.9</v>
      </c>
      <c r="D6" s="159" t="n">
        <f aca="false">'Munic.Solid.Parcel.'!$G$39</f>
        <v>35770.68</v>
      </c>
      <c r="E6" s="159" t="n">
        <f aca="false">'Munic.Solid.Parcel.'!$B$39</f>
        <v>146456.75</v>
      </c>
      <c r="F6" s="159" t="n">
        <f aca="false">'Munic.Solid.Parcel.'!$G$37</f>
        <v>140458.13</v>
      </c>
      <c r="G6" s="159" t="n">
        <f aca="false">$E6-$F6</f>
        <v>5998.61999999997</v>
      </c>
      <c r="H6" s="159" t="n">
        <f aca="false">'Munic.Solid.Parcel.'!$G$40</f>
        <v>103109.49</v>
      </c>
      <c r="I6" s="159" t="n">
        <f aca="false">$E6-$H6</f>
        <v>43347.26</v>
      </c>
      <c r="J6" s="160" t="n">
        <f aca="false">$C6+$D6-$H6-$I6</f>
        <v>32454.83</v>
      </c>
    </row>
    <row r="7" customFormat="false" ht="12.75" hidden="false" customHeight="false" outlineLevel="0" collapsed="false">
      <c r="A7" s="157" t="n">
        <v>1217</v>
      </c>
      <c r="B7" s="158" t="s">
        <v>162</v>
      </c>
      <c r="C7" s="159" t="n">
        <f aca="false">'A Nota e Minha '!$G$38</f>
        <v>4480.63</v>
      </c>
      <c r="D7" s="159" t="n">
        <f aca="false">'A Nota e Minha '!$G$39</f>
        <v>143588.43</v>
      </c>
      <c r="E7" s="159" t="n">
        <f aca="false">'A Nota e Minha '!$B$39</f>
        <v>140302.88</v>
      </c>
      <c r="F7" s="159" t="n">
        <f aca="false">'A Nota e Minha '!$G$37</f>
        <v>87062.6</v>
      </c>
      <c r="G7" s="159" t="n">
        <f aca="false">$E7-$F7</f>
        <v>53240.28</v>
      </c>
      <c r="H7" s="159" t="n">
        <f aca="false">'A Nota e Minha '!$G$40</f>
        <v>58100.35</v>
      </c>
      <c r="I7" s="159" t="n">
        <f aca="false">$E7-$H7</f>
        <v>82202.53</v>
      </c>
      <c r="J7" s="160" t="n">
        <f aca="false">$C7+$D7-$H7-$I7</f>
        <v>7766.17999999999</v>
      </c>
    </row>
    <row r="8" customFormat="false" ht="12.75" hidden="false" customHeight="false" outlineLevel="0" collapsed="false">
      <c r="A8" s="157" t="n">
        <v>1109</v>
      </c>
      <c r="B8" s="158" t="s">
        <v>163</v>
      </c>
      <c r="C8" s="159" t="n">
        <f aca="false">'Farmacia Básica'!$G$22</f>
        <v>195186.34</v>
      </c>
      <c r="D8" s="159" t="n">
        <f aca="false">'Farmacia Básica'!$G$23</f>
        <v>40810.9</v>
      </c>
      <c r="E8" s="159" t="n">
        <f aca="false">'Farmacia Básica'!$B$23</f>
        <v>236155.59</v>
      </c>
      <c r="F8" s="159" t="n">
        <f aca="false">'Farmacia Básica'!$G$21</f>
        <v>236155.59</v>
      </c>
      <c r="G8" s="159" t="n">
        <f aca="false">$E8-$F8</f>
        <v>0</v>
      </c>
      <c r="H8" s="159" t="n">
        <f aca="false">'Farmacia Básica'!$G$24</f>
        <v>235856.59</v>
      </c>
      <c r="I8" s="159" t="n">
        <f aca="false">$E8-$H8</f>
        <v>299</v>
      </c>
      <c r="J8" s="160" t="n">
        <f aca="false">$C8+$D8-$H8-$I8</f>
        <v>-158.350000000006</v>
      </c>
    </row>
    <row r="9" customFormat="false" ht="12.75" hidden="false" customHeight="false" outlineLevel="0" collapsed="false">
      <c r="A9" s="157" t="n">
        <v>1113</v>
      </c>
      <c r="B9" s="158" t="s">
        <v>164</v>
      </c>
      <c r="C9" s="159" t="n">
        <f aca="false">Multivacinação!$G$25</f>
        <v>0</v>
      </c>
      <c r="D9" s="159" t="n">
        <f aca="false">Multivacinação!$G$26</f>
        <v>0</v>
      </c>
      <c r="E9" s="159" t="n">
        <f aca="false">Multivacinação!$B$26</f>
        <v>0</v>
      </c>
      <c r="F9" s="159" t="n">
        <f aca="false">Multivacinação!$G$24</f>
        <v>0</v>
      </c>
      <c r="G9" s="159" t="n">
        <f aca="false">$E9-$F9</f>
        <v>0</v>
      </c>
      <c r="H9" s="159" t="n">
        <f aca="false">Multivacinação!$G$27</f>
        <v>0</v>
      </c>
      <c r="I9" s="159" t="n">
        <f aca="false">$E9-$H9</f>
        <v>0</v>
      </c>
      <c r="J9" s="160" t="n">
        <f aca="false">$C9+$D9-$H9-$I9</f>
        <v>0</v>
      </c>
    </row>
    <row r="10" customFormat="false" ht="12.75" hidden="false" customHeight="false" outlineLevel="0" collapsed="false">
      <c r="A10" s="157" t="n">
        <v>1114</v>
      </c>
      <c r="B10" s="158" t="s">
        <v>165</v>
      </c>
      <c r="C10" s="159" t="n">
        <f aca="false">'Casa de Saúde'!$G$22</f>
        <v>0</v>
      </c>
      <c r="D10" s="159" t="n">
        <f aca="false">'Casa de Saúde'!$G$23</f>
        <v>2200000</v>
      </c>
      <c r="E10" s="159" t="n">
        <f aca="false">'Casa de Saúde'!$B$23</f>
        <v>2200000</v>
      </c>
      <c r="F10" s="159" t="n">
        <f aca="false">'Casa de Saúde'!$G$21</f>
        <v>2200000</v>
      </c>
      <c r="G10" s="159" t="n">
        <f aca="false">$E10-$F10</f>
        <v>0</v>
      </c>
      <c r="H10" s="159" t="n">
        <f aca="false">'Casa de Saúde'!$G$24</f>
        <v>2200000</v>
      </c>
      <c r="I10" s="159" t="n">
        <f aca="false">$E10-$H10</f>
        <v>0</v>
      </c>
      <c r="J10" s="160" t="n">
        <f aca="false">$C10+$D10-$H10-$I10</f>
        <v>0</v>
      </c>
    </row>
    <row r="11" customFormat="false" ht="12.75" hidden="false" customHeight="false" outlineLevel="0" collapsed="false">
      <c r="A11" s="157" t="n">
        <v>1110</v>
      </c>
      <c r="B11" s="158" t="s">
        <v>166</v>
      </c>
      <c r="C11" s="159" t="n">
        <f aca="false">'Saúde Mental'!$G$22</f>
        <v>6171.8</v>
      </c>
      <c r="D11" s="159" t="n">
        <f aca="false">'Saúde Mental'!$G$23</f>
        <v>8930.47</v>
      </c>
      <c r="E11" s="159" t="n">
        <f aca="false">'Saúde Mental'!$B$23</f>
        <v>15076.55</v>
      </c>
      <c r="F11" s="159" t="n">
        <f aca="false">'Saúde Mental'!$G$21</f>
        <v>15076.55</v>
      </c>
      <c r="G11" s="159" t="n">
        <f aca="false">$E11-$F11</f>
        <v>0</v>
      </c>
      <c r="H11" s="159" t="n">
        <f aca="false">'Saúde Mental'!$G$21</f>
        <v>15076.55</v>
      </c>
      <c r="I11" s="159" t="n">
        <f aca="false">$E11-$H11</f>
        <v>0</v>
      </c>
      <c r="J11" s="160" t="n">
        <f aca="false">$C11+$D11-$H11-$I11</f>
        <v>25.7200000000012</v>
      </c>
    </row>
    <row r="12" customFormat="false" ht="12.75" hidden="false" customHeight="false" outlineLevel="0" collapsed="false">
      <c r="A12" s="157" t="n">
        <v>1166</v>
      </c>
      <c r="B12" s="158" t="s">
        <v>167</v>
      </c>
      <c r="C12" s="159" t="n">
        <f aca="false">'1ª Infanica'!$G$22</f>
        <v>250.46</v>
      </c>
      <c r="D12" s="159" t="n">
        <f aca="false">'1ª Infanica'!$G$23</f>
        <v>3620</v>
      </c>
      <c r="E12" s="159" t="n">
        <f aca="false">'1ª Infanica'!$B$23</f>
        <v>1862.72</v>
      </c>
      <c r="F12" s="159" t="n">
        <f aca="false">'1ª Infanica'!$G$21</f>
        <v>1862.72</v>
      </c>
      <c r="G12" s="159" t="n">
        <f aca="false">$E12-$F12</f>
        <v>0</v>
      </c>
      <c r="H12" s="159" t="n">
        <f aca="false">'1ª Infanica'!$G$24</f>
        <v>1862.72</v>
      </c>
      <c r="I12" s="159" t="n">
        <f aca="false">$E12-$H12</f>
        <v>0</v>
      </c>
      <c r="J12" s="160" t="n">
        <f aca="false">$C12+$D12-$H12-$I12</f>
        <v>2007.74</v>
      </c>
    </row>
    <row r="13" customFormat="false" ht="12.75" hidden="false" customHeight="false" outlineLevel="0" collapsed="false">
      <c r="A13" s="157" t="n">
        <v>1231</v>
      </c>
      <c r="B13" s="158" t="s">
        <v>168</v>
      </c>
      <c r="C13" s="159" t="n">
        <f aca="false">'Verão Gaúcho'!$G$37</f>
        <v>0</v>
      </c>
      <c r="D13" s="159" t="n">
        <f aca="false">'Verão Gaúcho'!$G$38</f>
        <v>92148.97</v>
      </c>
      <c r="E13" s="159" t="n">
        <f aca="false">'Verão Gaúcho'!$B$38</f>
        <v>9190.66</v>
      </c>
      <c r="F13" s="159" t="n">
        <f aca="false">'Verão Gaúcho'!$G$36</f>
        <v>8833.66</v>
      </c>
      <c r="G13" s="159" t="n">
        <f aca="false">$E13-$F13</f>
        <v>357</v>
      </c>
      <c r="H13" s="159" t="n">
        <f aca="false">'Verão Gaúcho'!$G$39</f>
        <v>6532.9</v>
      </c>
      <c r="I13" s="159" t="n">
        <f aca="false">$E13-$H13</f>
        <v>2657.76</v>
      </c>
      <c r="J13" s="160" t="n">
        <f aca="false">$C13+$D13-$H13-$I13</f>
        <v>82958.31</v>
      </c>
    </row>
    <row r="14" customFormat="false" ht="12.75" hidden="false" customHeight="false" outlineLevel="0" collapsed="false">
      <c r="A14" s="157" t="n">
        <v>1180</v>
      </c>
      <c r="B14" s="158" t="s">
        <v>169</v>
      </c>
      <c r="C14" s="159" t="n">
        <f aca="false">'PSF. Est.'!$G$22</f>
        <v>0</v>
      </c>
      <c r="D14" s="159" t="n">
        <f aca="false">'PSF. Est.'!$G$23</f>
        <v>161211.97</v>
      </c>
      <c r="E14" s="159" t="n">
        <f aca="false">'PSF. Est.'!$B$23</f>
        <v>158700</v>
      </c>
      <c r="F14" s="159" t="n">
        <f aca="false">'PSF. Est.'!$G$21</f>
        <v>158700</v>
      </c>
      <c r="G14" s="159" t="n">
        <f aca="false">$E14-$F14</f>
        <v>0</v>
      </c>
      <c r="H14" s="159" t="n">
        <f aca="false">'PSF. Est.'!$G$24</f>
        <v>158700</v>
      </c>
      <c r="I14" s="159" t="n">
        <f aca="false">$E14-$H14</f>
        <v>0</v>
      </c>
      <c r="J14" s="160" t="n">
        <f aca="false">$C14+$D14-$H14-$I14</f>
        <v>2511.97</v>
      </c>
    </row>
    <row r="15" customFormat="false" ht="12.75" hidden="false" customHeight="false" outlineLevel="0" collapsed="false">
      <c r="A15" s="157" t="n">
        <v>1190</v>
      </c>
      <c r="B15" s="158" t="s">
        <v>170</v>
      </c>
      <c r="C15" s="159" t="n">
        <f aca="false">'PACS Est.'!$G$22</f>
        <v>32240</v>
      </c>
      <c r="D15" s="159" t="n">
        <f aca="false">'PACS Est.'!$G$23</f>
        <v>36900</v>
      </c>
      <c r="E15" s="159" t="n">
        <f aca="false">'PACS Est.'!$B$23</f>
        <v>32240</v>
      </c>
      <c r="F15" s="159" t="n">
        <f aca="false">'PACS Est.'!$G$21</f>
        <v>32240</v>
      </c>
      <c r="G15" s="159" t="n">
        <f aca="false">$E15-$F15</f>
        <v>0</v>
      </c>
      <c r="H15" s="161" t="n">
        <f aca="false">'PACS Est.'!$G$24</f>
        <v>32240</v>
      </c>
      <c r="I15" s="159" t="n">
        <f aca="false">$E15-$H15</f>
        <v>0</v>
      </c>
      <c r="J15" s="160" t="n">
        <f aca="false">$C15+$D15-$H15-$I15</f>
        <v>36900</v>
      </c>
    </row>
    <row r="16" customFormat="false" ht="12.75" hidden="false" customHeight="false" outlineLevel="0" collapsed="false">
      <c r="A16" s="157" t="n">
        <v>1168</v>
      </c>
      <c r="B16" s="158" t="s">
        <v>171</v>
      </c>
      <c r="C16" s="159" t="n">
        <f aca="false">'Cuca legal'!$G$22</f>
        <v>-144.97</v>
      </c>
      <c r="D16" s="159" t="n">
        <f aca="false">'Cuca legal'!$G$23</f>
        <v>30000</v>
      </c>
      <c r="E16" s="159" t="n">
        <f aca="false">'Cuca legal'!$B$23</f>
        <v>29577.38</v>
      </c>
      <c r="F16" s="159" t="n">
        <f aca="false">'Cuca legal'!$G$21</f>
        <v>29577.38</v>
      </c>
      <c r="G16" s="159" t="n">
        <f aca="false">$E16-$F16</f>
        <v>0</v>
      </c>
      <c r="H16" s="159" t="n">
        <f aca="false">'Cuca legal'!$G$24</f>
        <v>29577.38</v>
      </c>
      <c r="I16" s="159" t="n">
        <f aca="false">$E16-$H16</f>
        <v>0</v>
      </c>
      <c r="J16" s="160" t="n">
        <f aca="false">$C16+$D16-$H16-$I16</f>
        <v>277.649999999998</v>
      </c>
    </row>
    <row r="17" customFormat="false" ht="12.75" hidden="false" customHeight="false" outlineLevel="0" collapsed="false">
      <c r="A17" s="157" t="n">
        <v>1111</v>
      </c>
      <c r="B17" s="158" t="s">
        <v>172</v>
      </c>
      <c r="C17" s="159" t="n">
        <f aca="false">'Saúde Bucal'!$G$22</f>
        <v>9026.6</v>
      </c>
      <c r="D17" s="159" t="n">
        <f aca="false">'Saúde Bucal'!$G$23</f>
        <v>1183.4</v>
      </c>
      <c r="E17" s="159" t="n">
        <f aca="false">'Saúde Bucal'!$B$23</f>
        <v>0</v>
      </c>
      <c r="F17" s="159" t="n">
        <f aca="false">'Saúde Bucal'!$G$21</f>
        <v>0</v>
      </c>
      <c r="G17" s="159" t="n">
        <f aca="false">$E17-$F17</f>
        <v>0</v>
      </c>
      <c r="H17" s="159" t="n">
        <f aca="false">'Saúde Bucal'!$G$24</f>
        <v>0</v>
      </c>
      <c r="I17" s="159" t="n">
        <f aca="false">$E17-$H17</f>
        <v>0</v>
      </c>
      <c r="J17" s="160" t="n">
        <f aca="false">$C17+$D17-$H17-$I17</f>
        <v>10210</v>
      </c>
    </row>
    <row r="18" customFormat="false" ht="12.75" hidden="false" customHeight="false" outlineLevel="0" collapsed="false">
      <c r="A18" s="157" t="n">
        <v>1189</v>
      </c>
      <c r="B18" s="158" t="s">
        <v>173</v>
      </c>
      <c r="C18" s="159" t="n">
        <f aca="false">'Redução de danos.04'!$G$34</f>
        <v>4281.95</v>
      </c>
      <c r="D18" s="159" t="n">
        <f aca="false">'Redução de danos.04'!$G$35</f>
        <v>16747.73</v>
      </c>
      <c r="E18" s="159" t="n">
        <f aca="false">'Redução de danos.04'!$B$35</f>
        <v>18650.1</v>
      </c>
      <c r="F18" s="159" t="n">
        <f aca="false">'Redução de danos.04'!$G$33</f>
        <v>17650.1</v>
      </c>
      <c r="G18" s="159" t="n">
        <f aca="false">$E18-$F18</f>
        <v>1000</v>
      </c>
      <c r="H18" s="159" t="n">
        <f aca="false">'Redução de danos.04'!$G$36</f>
        <v>18650.1</v>
      </c>
      <c r="I18" s="159" t="n">
        <f aca="false">$E18-$H18</f>
        <v>0</v>
      </c>
      <c r="J18" s="160" t="n">
        <f aca="false">$C18+$D18-$H18-$I18</f>
        <v>2379.58</v>
      </c>
    </row>
    <row r="19" customFormat="false" ht="13.5" hidden="false" customHeight="false" outlineLevel="0" collapsed="false">
      <c r="A19" s="162" t="n">
        <v>1153</v>
      </c>
      <c r="B19" s="163" t="s">
        <v>174</v>
      </c>
      <c r="C19" s="164" t="n">
        <f aca="false">'Vig. Sanit. Alta e Média'!$G$22</f>
        <v>364.52</v>
      </c>
      <c r="D19" s="164" t="n">
        <f aca="false">'Vig. Sanit. Alta e Média'!$G$23</f>
        <v>0</v>
      </c>
      <c r="E19" s="164" t="n">
        <f aca="false">'Vig. Sanit. Alta e Média'!$B$23</f>
        <v>0</v>
      </c>
      <c r="F19" s="164" t="n">
        <f aca="false">'Vig. Sanit. Alta e Média'!$G$21</f>
        <v>0</v>
      </c>
      <c r="G19" s="164" t="n">
        <f aca="false">$E19-$F19</f>
        <v>0</v>
      </c>
      <c r="H19" s="164" t="n">
        <f aca="false">'Vig. Sanit. Alta e Média'!$G$24</f>
        <v>0</v>
      </c>
      <c r="I19" s="164" t="n">
        <f aca="false">$E19-$H19</f>
        <v>0</v>
      </c>
      <c r="J19" s="165" t="n">
        <f aca="false">$C19+$D19-$H19-$I19</f>
        <v>364.52</v>
      </c>
    </row>
    <row r="20" customFormat="false" ht="6.75" hidden="false" customHeight="true" outlineLevel="0" collapsed="false">
      <c r="A20" s="166"/>
      <c r="B20" s="166"/>
      <c r="C20" s="166"/>
      <c r="D20" s="166"/>
      <c r="E20" s="166"/>
      <c r="F20" s="166"/>
      <c r="G20" s="166"/>
      <c r="H20" s="166"/>
      <c r="I20" s="166"/>
      <c r="J20" s="166"/>
    </row>
    <row r="21" customFormat="false" ht="13.5" hidden="false" customHeight="false" outlineLevel="0" collapsed="false">
      <c r="A21" s="167"/>
      <c r="B21" s="168" t="s">
        <v>175</v>
      </c>
      <c r="C21" s="169" t="n">
        <f aca="false">SUM(C$5:C$19)</f>
        <v>394998.23</v>
      </c>
      <c r="D21" s="169" t="n">
        <f aca="false">SUM(D$5:D$19)</f>
        <v>2820216.69</v>
      </c>
      <c r="E21" s="169" t="n">
        <f aca="false">SUM(E$5:E$19)</f>
        <v>2988212.63</v>
      </c>
      <c r="F21" s="169" t="n">
        <f aca="false">SUM(F$5:F$19)</f>
        <v>2927616.73</v>
      </c>
      <c r="G21" s="169" t="n">
        <f aca="false">SUM(G$5:G$19)</f>
        <v>60595.9</v>
      </c>
      <c r="H21" s="169" t="n">
        <f aca="false">SUM(H$5:H$19)</f>
        <v>2859706.08</v>
      </c>
      <c r="I21" s="169" t="n">
        <f aca="false">SUM(I$5:I$19)</f>
        <v>128506.55</v>
      </c>
      <c r="J21" s="170" t="n">
        <f aca="false">SUM(J$5:J$19)</f>
        <v>227002.29</v>
      </c>
    </row>
    <row r="22" customFormat="false" ht="6.75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3.5" hidden="false" customHeight="false" outlineLevel="0" collapsed="false">
      <c r="A23" s="5"/>
      <c r="B23" s="112" t="s">
        <v>176</v>
      </c>
      <c r="C23" s="112"/>
      <c r="D23" s="112"/>
      <c r="E23" s="112"/>
      <c r="F23" s="112"/>
      <c r="G23" s="5"/>
      <c r="H23" s="136"/>
      <c r="I23" s="136"/>
      <c r="J23" s="136"/>
    </row>
    <row r="24" customFormat="false" ht="13.5" hidden="false" customHeight="false" outlineLevel="0" collapsed="false">
      <c r="A24" s="5"/>
      <c r="B24" s="171" t="s">
        <v>10</v>
      </c>
      <c r="C24" s="171"/>
      <c r="D24" s="171"/>
      <c r="E24" s="172" t="s">
        <v>177</v>
      </c>
      <c r="F24" s="173" t="s">
        <v>178</v>
      </c>
      <c r="G24" s="5"/>
      <c r="H24" s="174"/>
      <c r="I24" s="136"/>
      <c r="J24" s="136"/>
    </row>
    <row r="25" customFormat="false" ht="12.75" hidden="false" customHeight="false" outlineLevel="0" collapsed="false">
      <c r="A25" s="5"/>
      <c r="B25" s="175" t="s">
        <v>179</v>
      </c>
      <c r="C25" s="176"/>
      <c r="D25" s="177"/>
      <c r="E25" s="178"/>
      <c r="F25" s="179" t="n">
        <f aca="false">$E25/$E$35</f>
        <v>0</v>
      </c>
      <c r="G25" s="5"/>
      <c r="H25" s="145"/>
      <c r="I25" s="145"/>
      <c r="J25" s="180"/>
    </row>
    <row r="26" customFormat="false" ht="12.75" hidden="false" customHeight="false" outlineLevel="0" collapsed="false">
      <c r="A26" s="5"/>
      <c r="B26" s="181" t="s">
        <v>180</v>
      </c>
      <c r="C26" s="182"/>
      <c r="D26" s="183"/>
      <c r="E26" s="184" t="n">
        <v>2200000</v>
      </c>
      <c r="F26" s="185" t="n">
        <f aca="false">$E26/$E$35</f>
        <v>0.751464485585174</v>
      </c>
      <c r="G26" s="5"/>
      <c r="H26" s="145"/>
      <c r="I26" s="145"/>
      <c r="J26" s="180"/>
    </row>
    <row r="27" customFormat="false" ht="12.75" hidden="false" customHeight="false" outlineLevel="0" collapsed="false">
      <c r="A27" s="5"/>
      <c r="B27" s="186" t="s">
        <v>181</v>
      </c>
      <c r="C27" s="182"/>
      <c r="D27" s="183"/>
      <c r="E27" s="184" t="n">
        <f aca="false">99237.54+72512.16+77.9</f>
        <v>171827.6</v>
      </c>
      <c r="F27" s="185" t="n">
        <f aca="false">$E27/$E$35</f>
        <v>0.058691972292425</v>
      </c>
      <c r="G27" s="5"/>
      <c r="H27" s="145"/>
      <c r="I27" s="145"/>
      <c r="J27" s="180"/>
    </row>
    <row r="28" customFormat="false" ht="12.75" hidden="false" customHeight="false" outlineLevel="0" collapsed="false">
      <c r="A28" s="5"/>
      <c r="B28" s="186" t="s">
        <v>182</v>
      </c>
      <c r="C28" s="182"/>
      <c r="D28" s="183"/>
      <c r="E28" s="184" t="n">
        <f aca="false">236155.59+15076.55</f>
        <v>251232.14</v>
      </c>
      <c r="F28" s="185" t="n">
        <f aca="false">$E28/$E$35</f>
        <v>0.0858145594761648</v>
      </c>
      <c r="G28" s="5"/>
      <c r="H28" s="145"/>
      <c r="I28" s="145"/>
      <c r="J28" s="180"/>
    </row>
    <row r="29" customFormat="false" ht="12.75" hidden="false" customHeight="false" outlineLevel="0" collapsed="false">
      <c r="A29" s="5"/>
      <c r="B29" s="186" t="s">
        <v>183</v>
      </c>
      <c r="C29" s="182"/>
      <c r="D29" s="183"/>
      <c r="E29" s="184" t="n">
        <f aca="false">1998.2</f>
        <v>1998.2</v>
      </c>
      <c r="F29" s="185" t="n">
        <f aca="false">$E29/$E$35</f>
        <v>0.000682534697771043</v>
      </c>
      <c r="G29" s="5"/>
      <c r="H29" s="145"/>
      <c r="I29" s="145"/>
      <c r="J29" s="180"/>
    </row>
    <row r="30" customFormat="false" ht="12.75" hidden="false" customHeight="false" outlineLevel="0" collapsed="false">
      <c r="A30" s="5"/>
      <c r="B30" s="186" t="s">
        <v>184</v>
      </c>
      <c r="C30" s="182"/>
      <c r="D30" s="183"/>
      <c r="E30" s="184" t="n">
        <f aca="false">4176</f>
        <v>4176</v>
      </c>
      <c r="F30" s="185" t="n">
        <f aca="false">$E30/$E$35</f>
        <v>0.00142641622354713</v>
      </c>
      <c r="G30" s="5"/>
      <c r="H30" s="145"/>
      <c r="I30" s="145"/>
      <c r="J30" s="180"/>
    </row>
    <row r="31" customFormat="false" ht="12.75" hidden="false" customHeight="false" outlineLevel="0" collapsed="false">
      <c r="A31" s="5"/>
      <c r="B31" s="186" t="s">
        <v>185</v>
      </c>
      <c r="C31" s="182"/>
      <c r="D31" s="183"/>
      <c r="E31" s="184" t="n">
        <f aca="false">23939+1862.72+5475+158700+32240+29577.38+9192.15</f>
        <v>260986.25</v>
      </c>
      <c r="F31" s="185" t="n">
        <f aca="false">$E31/$E$35</f>
        <v>0.0891463173186608</v>
      </c>
      <c r="G31" s="5"/>
      <c r="H31" s="145"/>
      <c r="I31" s="145"/>
      <c r="J31" s="180"/>
    </row>
    <row r="32" customFormat="false" ht="12.75" hidden="false" customHeight="false" outlineLevel="0" collapsed="false">
      <c r="A32" s="5"/>
      <c r="B32" s="186" t="s">
        <v>186</v>
      </c>
      <c r="C32" s="182"/>
      <c r="D32" s="183"/>
      <c r="E32" s="184" t="n">
        <f aca="false">6813.99+4281.95</f>
        <v>11095.94</v>
      </c>
      <c r="F32" s="185" t="n">
        <f aca="false">$E32/$E$35</f>
        <v>0.00379009311099271</v>
      </c>
      <c r="G32" s="5"/>
      <c r="H32" s="145"/>
      <c r="I32" s="145"/>
      <c r="J32" s="180"/>
    </row>
    <row r="33" customFormat="false" ht="12.75" hidden="false" customHeight="false" outlineLevel="0" collapsed="false">
      <c r="A33" s="5"/>
      <c r="B33" s="181" t="s">
        <v>187</v>
      </c>
      <c r="C33" s="182"/>
      <c r="D33" s="183"/>
      <c r="E33" s="187"/>
      <c r="F33" s="185" t="n">
        <f aca="false">$E33/$E$35</f>
        <v>0</v>
      </c>
      <c r="G33" s="5"/>
      <c r="H33" s="145"/>
      <c r="I33" s="145"/>
      <c r="J33" s="180"/>
    </row>
    <row r="34" customFormat="false" ht="13.5" hidden="false" customHeight="false" outlineLevel="0" collapsed="false">
      <c r="A34" s="5"/>
      <c r="B34" s="188" t="s">
        <v>188</v>
      </c>
      <c r="C34" s="189"/>
      <c r="D34" s="190"/>
      <c r="E34" s="191" t="n">
        <f aca="false">15283.39+7736.45+3280.76</f>
        <v>26300.6</v>
      </c>
      <c r="F34" s="192" t="n">
        <f aca="false">$E34/$E$35</f>
        <v>0.00898362129526429</v>
      </c>
      <c r="G34" s="5"/>
      <c r="H34" s="145"/>
      <c r="I34" s="145"/>
      <c r="J34" s="180"/>
    </row>
    <row r="35" customFormat="false" ht="13.5" hidden="false" customHeight="false" outlineLevel="0" collapsed="false">
      <c r="A35" s="5"/>
      <c r="B35" s="5"/>
      <c r="C35" s="5"/>
      <c r="D35" s="193" t="s">
        <v>36</v>
      </c>
      <c r="E35" s="26" t="n">
        <f aca="false">SUM(E25:E34)</f>
        <v>2927616.73</v>
      </c>
      <c r="F35" s="194" t="n">
        <f aca="false">$E35/$E$35</f>
        <v>1</v>
      </c>
      <c r="G35" s="5"/>
      <c r="H35" s="145"/>
      <c r="I35" s="136"/>
      <c r="J35" s="110"/>
    </row>
    <row r="36" customFormat="false" ht="13.5" hidden="false" customHeight="false" outlineLevel="0" collapsed="false">
      <c r="A36" s="5"/>
      <c r="B36" s="5"/>
      <c r="C36" s="5"/>
      <c r="D36" s="195" t="s">
        <v>189</v>
      </c>
      <c r="E36" s="196" t="n">
        <f aca="false">F21-E35</f>
        <v>0</v>
      </c>
      <c r="F36" s="72"/>
      <c r="G36" s="72"/>
      <c r="H36" s="145"/>
      <c r="I36" s="145"/>
      <c r="J36" s="180"/>
    </row>
    <row r="37" customFormat="false" ht="12.75" hidden="false" customHeight="false" outlineLevel="0" collapsed="false">
      <c r="A37" s="5"/>
      <c r="B37" s="5"/>
      <c r="C37" s="5"/>
      <c r="D37" s="5"/>
      <c r="E37" s="5"/>
      <c r="F37" s="72"/>
      <c r="G37" s="72"/>
      <c r="H37" s="72" t="s">
        <v>47</v>
      </c>
      <c r="I37" s="5"/>
      <c r="J37" s="197"/>
    </row>
    <row r="38" customFormat="false" ht="12.7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197"/>
    </row>
    <row r="39" customFormat="false" ht="12.75" hidden="false" customHeight="false" outlineLevel="0" collapsed="false">
      <c r="A39" s="5"/>
      <c r="B39" s="73"/>
      <c r="C39" s="5"/>
      <c r="D39" s="5"/>
      <c r="E39" s="5"/>
      <c r="F39" s="5"/>
      <c r="G39" s="5"/>
      <c r="H39" s="5"/>
      <c r="I39" s="5"/>
      <c r="J39" s="73"/>
    </row>
    <row r="40" customFormat="false" ht="12.75" hidden="false" customHeight="false" outlineLevel="0" collapsed="false">
      <c r="A40" s="5"/>
      <c r="B40" s="73"/>
      <c r="C40" s="73" t="s">
        <v>49</v>
      </c>
      <c r="D40" s="73"/>
      <c r="E40" s="73"/>
      <c r="F40" s="73" t="s">
        <v>50</v>
      </c>
      <c r="G40" s="72"/>
      <c r="H40" s="73"/>
      <c r="I40" s="73" t="s">
        <v>51</v>
      </c>
      <c r="J40" s="75"/>
    </row>
    <row r="41" customFormat="false" ht="12.75" hidden="false" customHeight="false" outlineLevel="0" collapsed="false">
      <c r="A41" s="5"/>
      <c r="B41" s="75"/>
      <c r="C41" s="75" t="s">
        <v>52</v>
      </c>
      <c r="D41" s="75"/>
      <c r="E41" s="75"/>
      <c r="F41" s="75" t="s">
        <v>190</v>
      </c>
      <c r="G41" s="5"/>
      <c r="H41" s="75"/>
      <c r="I41" s="75" t="s">
        <v>54</v>
      </c>
      <c r="J41" s="5"/>
    </row>
    <row r="42" customFormat="false" ht="12.7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</row>
  </sheetData>
  <mergeCells count="4">
    <mergeCell ref="A1:J1"/>
    <mergeCell ref="B23:F23"/>
    <mergeCell ref="H23:J23"/>
    <mergeCell ref="B24:D24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1" colorId="64" zoomScale="80" zoomScaleNormal="8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3.41"/>
    <col collapsed="false" customWidth="true" hidden="false" outlineLevel="0" max="3" min="3" style="0" width="13.28"/>
    <col collapsed="false" customWidth="true" hidden="false" outlineLevel="0" max="4" min="4" style="0" width="13.41"/>
    <col collapsed="false" customWidth="true" hidden="false" outlineLevel="0" max="6" min="5" style="0" width="13.14"/>
    <col collapsed="false" customWidth="true" hidden="false" outlineLevel="0" max="8" min="7" style="0" width="13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2.75" hidden="false" customHeight="false" outlineLevel="0" collapsed="false">
      <c r="A6" s="6" t="s">
        <v>55</v>
      </c>
      <c r="B6" s="7"/>
      <c r="C6" s="8"/>
      <c r="D6" s="9"/>
      <c r="E6" s="9"/>
      <c r="F6" s="9"/>
      <c r="G6" s="9"/>
      <c r="H6" s="10" t="s">
        <v>5</v>
      </c>
    </row>
    <row r="7" customFormat="false" ht="12.75" hidden="false" customHeight="false" outlineLevel="0" collapsed="false">
      <c r="A7" s="11" t="s">
        <v>6</v>
      </c>
      <c r="B7" s="12"/>
      <c r="C7" s="13"/>
      <c r="D7" s="12"/>
      <c r="E7" s="12"/>
      <c r="F7" s="12"/>
      <c r="G7" s="12"/>
      <c r="H7" s="14" t="n">
        <f aca="false">192000-17957.72-30901.38</f>
        <v>143140.9</v>
      </c>
    </row>
    <row r="8" customFormat="false" ht="12.75" hidden="false" customHeight="false" outlineLevel="0" collapsed="false">
      <c r="A8" s="11" t="s">
        <v>56</v>
      </c>
      <c r="B8" s="15" t="n">
        <f aca="false">H8/12</f>
        <v>36027.8808333333</v>
      </c>
      <c r="C8" s="13"/>
      <c r="D8" s="12"/>
      <c r="E8" s="12"/>
      <c r="F8" s="12"/>
      <c r="G8" s="12"/>
      <c r="H8" s="16" t="n">
        <v>432334.57</v>
      </c>
    </row>
    <row r="9" customFormat="false" ht="13.5" hidden="false" customHeight="false" outlineLevel="0" collapsed="false">
      <c r="A9" s="17" t="s">
        <v>8</v>
      </c>
      <c r="B9" s="18"/>
      <c r="C9" s="19"/>
      <c r="D9" s="18"/>
      <c r="E9" s="18"/>
      <c r="F9" s="18"/>
      <c r="G9" s="18"/>
      <c r="H9" s="20" t="n">
        <f aca="false">H7+H8</f>
        <v>575475.47</v>
      </c>
    </row>
    <row r="10" customFormat="false" ht="13.5" hidden="false" customHeight="false" outlineLevel="0" collapsed="false">
      <c r="A10" s="21"/>
      <c r="B10" s="22"/>
      <c r="C10" s="22"/>
      <c r="D10" s="22"/>
      <c r="E10" s="22"/>
      <c r="F10" s="22"/>
      <c r="G10" s="22"/>
      <c r="H10" s="23"/>
    </row>
    <row r="11" customFormat="false" ht="13.5" hidden="false" customHeight="false" outlineLevel="0" collapsed="false">
      <c r="A11" s="24" t="s">
        <v>9</v>
      </c>
      <c r="B11" s="25" t="n">
        <f aca="false">H9</f>
        <v>575475.47</v>
      </c>
      <c r="C11" s="26" t="n">
        <f aca="false">'[1]Receitas 2005'!$O$19</f>
        <v>35770.68</v>
      </c>
      <c r="D11" s="26" t="n">
        <f aca="false">'[1]Receitas 2005'!$S$19</f>
        <v>0</v>
      </c>
      <c r="E11" s="26" t="n">
        <f aca="false">'[2]Receitas 2005'!$Y$19</f>
        <v>0</v>
      </c>
      <c r="F11" s="26" t="n">
        <f aca="false">'[3]Receitas 2005'!$X$19</f>
        <v>0</v>
      </c>
      <c r="G11" s="26" t="n">
        <f aca="false">SUM(C11:F11)</f>
        <v>35770.68</v>
      </c>
      <c r="H11" s="27" t="n">
        <f aca="false">B11-G11</f>
        <v>539704.79</v>
      </c>
    </row>
    <row r="12" customFormat="false" ht="13.5" hidden="false" customHeight="false" outlineLevel="0" collapsed="false">
      <c r="A12" s="5"/>
      <c r="B12" s="5"/>
      <c r="C12" s="5"/>
      <c r="D12" s="5"/>
      <c r="E12" s="5"/>
      <c r="F12" s="5"/>
      <c r="G12" s="5"/>
      <c r="H12" s="5"/>
    </row>
    <row r="13" customFormat="false" ht="12.75" hidden="false" customHeight="false" outlineLevel="0" collapsed="false">
      <c r="A13" s="28" t="s">
        <v>10</v>
      </c>
      <c r="B13" s="29" t="s">
        <v>11</v>
      </c>
      <c r="C13" s="29" t="s">
        <v>12</v>
      </c>
      <c r="D13" s="29" t="s">
        <v>12</v>
      </c>
      <c r="E13" s="29" t="s">
        <v>12</v>
      </c>
      <c r="F13" s="29" t="s">
        <v>12</v>
      </c>
      <c r="G13" s="29" t="s">
        <v>13</v>
      </c>
      <c r="H13" s="30" t="s">
        <v>14</v>
      </c>
    </row>
    <row r="14" customFormat="false" ht="13.5" hidden="false" customHeight="false" outlineLevel="0" collapsed="false">
      <c r="A14" s="31"/>
      <c r="B14" s="32" t="s">
        <v>15</v>
      </c>
      <c r="C14" s="32" t="s">
        <v>16</v>
      </c>
      <c r="D14" s="32" t="s">
        <v>17</v>
      </c>
      <c r="E14" s="32" t="s">
        <v>18</v>
      </c>
      <c r="F14" s="32" t="s">
        <v>19</v>
      </c>
      <c r="G14" s="32" t="s">
        <v>20</v>
      </c>
      <c r="H14" s="33" t="s">
        <v>21</v>
      </c>
    </row>
    <row r="15" customFormat="false" ht="13.5" hidden="false" customHeight="false" outlineLevel="0" collapsed="false">
      <c r="A15" s="34" t="s">
        <v>22</v>
      </c>
      <c r="B15" s="35"/>
      <c r="C15" s="36"/>
      <c r="D15" s="36"/>
      <c r="E15" s="36"/>
      <c r="F15" s="36"/>
      <c r="G15" s="36"/>
      <c r="H15" s="36"/>
    </row>
    <row r="16" customFormat="false" ht="13.5" hidden="false" customHeight="false" outlineLevel="0" collapsed="false">
      <c r="A16" s="37" t="s">
        <v>23</v>
      </c>
      <c r="B16" s="38"/>
      <c r="C16" s="38"/>
      <c r="D16" s="38"/>
      <c r="E16" s="38"/>
      <c r="F16" s="38"/>
      <c r="G16" s="38"/>
      <c r="H16" s="38"/>
    </row>
    <row r="17" customFormat="false" ht="12.75" hidden="false" customHeight="false" outlineLevel="0" collapsed="false">
      <c r="A17" s="39" t="s">
        <v>24</v>
      </c>
      <c r="B17" s="40" t="n">
        <f aca="false">SUM(B$18:B$23)</f>
        <v>99237.54</v>
      </c>
      <c r="C17" s="40" t="n">
        <f aca="false">SUM(C$18:C$23)</f>
        <v>0</v>
      </c>
      <c r="D17" s="40" t="n">
        <f aca="false">SUM(D$18:D$23)</f>
        <v>0</v>
      </c>
      <c r="E17" s="40" t="n">
        <f aca="false">SUM(E$18:E$23)</f>
        <v>35010.9</v>
      </c>
      <c r="F17" s="40" t="n">
        <f aca="false">SUM(F$18:F$23)</f>
        <v>64226.64</v>
      </c>
      <c r="G17" s="40" t="n">
        <f aca="false">SUM(G$18:G$23)</f>
        <v>99237.54</v>
      </c>
      <c r="H17" s="77" t="n">
        <f aca="false">SUM(H$18:H$23)</f>
        <v>0</v>
      </c>
    </row>
    <row r="18" customFormat="false" ht="12.75" hidden="false" customHeight="false" outlineLevel="0" collapsed="false">
      <c r="A18" s="41" t="s">
        <v>57</v>
      </c>
      <c r="B18" s="42" t="n">
        <v>31505.6</v>
      </c>
      <c r="C18" s="43"/>
      <c r="D18" s="43"/>
      <c r="E18" s="43"/>
      <c r="F18" s="42" t="n">
        <f aca="false">31505.6</f>
        <v>31505.6</v>
      </c>
      <c r="G18" s="43" t="n">
        <f aca="false">SUM($C18:$F18)</f>
        <v>31505.6</v>
      </c>
      <c r="H18" s="44" t="n">
        <f aca="false">$B18-$G18</f>
        <v>0</v>
      </c>
    </row>
    <row r="19" customFormat="false" ht="12.75" hidden="false" customHeight="false" outlineLevel="0" collapsed="false">
      <c r="A19" s="41" t="s">
        <v>26</v>
      </c>
      <c r="B19" s="42" t="n">
        <f aca="false">5000-3808.4</f>
        <v>1191.6</v>
      </c>
      <c r="C19" s="43"/>
      <c r="D19" s="43"/>
      <c r="E19" s="42" t="n">
        <f aca="false">1191.6</f>
        <v>1191.6</v>
      </c>
      <c r="F19" s="43"/>
      <c r="G19" s="43" t="n">
        <f aca="false">SUM($C19:$F19)</f>
        <v>1191.6</v>
      </c>
      <c r="H19" s="44" t="n">
        <f aca="false">$B19-$G19</f>
        <v>0</v>
      </c>
    </row>
    <row r="20" customFormat="false" ht="12.75" hidden="false" customHeight="false" outlineLevel="0" collapsed="false">
      <c r="A20" s="41" t="s">
        <v>27</v>
      </c>
      <c r="B20" s="42" t="n">
        <f aca="false">35000-3552.95</f>
        <v>31447.05</v>
      </c>
      <c r="C20" s="43"/>
      <c r="D20" s="43"/>
      <c r="E20" s="42" t="n">
        <f aca="false">31447.05</f>
        <v>31447.05</v>
      </c>
      <c r="F20" s="43"/>
      <c r="G20" s="43" t="n">
        <f aca="false">SUM($C20:$F20)</f>
        <v>31447.05</v>
      </c>
      <c r="H20" s="44" t="n">
        <f aca="false">$B20-$G20</f>
        <v>0</v>
      </c>
    </row>
    <row r="21" customFormat="false" ht="12.75" hidden="false" customHeight="false" outlineLevel="0" collapsed="false">
      <c r="A21" s="41" t="s">
        <v>28</v>
      </c>
      <c r="B21" s="42" t="n">
        <f aca="false">5000+28993.29</f>
        <v>33993.29</v>
      </c>
      <c r="C21" s="43"/>
      <c r="D21" s="43"/>
      <c r="E21" s="42" t="n">
        <f aca="false">2372.25</f>
        <v>2372.25</v>
      </c>
      <c r="F21" s="42" t="n">
        <f aca="false">31621.04</f>
        <v>31621.04</v>
      </c>
      <c r="G21" s="43" t="n">
        <f aca="false">SUM($C21:$F21)</f>
        <v>33993.29</v>
      </c>
      <c r="H21" s="44" t="n">
        <f aca="false">$B21-$G21</f>
        <v>0</v>
      </c>
    </row>
    <row r="22" customFormat="false" ht="12.75" hidden="false" customHeight="false" outlineLevel="0" collapsed="false">
      <c r="A22" s="41" t="s">
        <v>29</v>
      </c>
      <c r="B22" s="42"/>
      <c r="C22" s="43"/>
      <c r="D22" s="43"/>
      <c r="E22" s="43"/>
      <c r="F22" s="43"/>
      <c r="G22" s="43" t="n">
        <f aca="false">SUM($C22:$F22)</f>
        <v>0</v>
      </c>
      <c r="H22" s="44" t="n">
        <f aca="false">$B22-$G22</f>
        <v>0</v>
      </c>
    </row>
    <row r="23" customFormat="false" ht="12.75" hidden="false" customHeight="false" outlineLevel="0" collapsed="false">
      <c r="A23" s="41" t="s">
        <v>30</v>
      </c>
      <c r="B23" s="42" t="n">
        <v>1100</v>
      </c>
      <c r="C23" s="43"/>
      <c r="D23" s="43"/>
      <c r="E23" s="43"/>
      <c r="F23" s="42" t="n">
        <f aca="false">1100</f>
        <v>1100</v>
      </c>
      <c r="G23" s="43" t="n">
        <f aca="false">SUM($C23:$F23)</f>
        <v>1100</v>
      </c>
      <c r="H23" s="44" t="n">
        <f aca="false">$B23-$G23</f>
        <v>0</v>
      </c>
    </row>
    <row r="24" customFormat="false" ht="12.75" hidden="false" customHeight="false" outlineLevel="0" collapsed="false">
      <c r="A24" s="78" t="s">
        <v>58</v>
      </c>
      <c r="B24" s="46" t="n">
        <f aca="false">B$25</f>
        <v>1998.2</v>
      </c>
      <c r="C24" s="46" t="n">
        <f aca="false">C$25</f>
        <v>0</v>
      </c>
      <c r="D24" s="46" t="n">
        <f aca="false">D$25</f>
        <v>0</v>
      </c>
      <c r="E24" s="46" t="n">
        <f aca="false">E$25</f>
        <v>0</v>
      </c>
      <c r="F24" s="46" t="n">
        <f aca="false">F$25</f>
        <v>1998.2</v>
      </c>
      <c r="G24" s="46" t="n">
        <f aca="false">G$25</f>
        <v>1998.2</v>
      </c>
      <c r="H24" s="46" t="n">
        <f aca="false">H$25</f>
        <v>0</v>
      </c>
    </row>
    <row r="25" customFormat="false" ht="12.75" hidden="false" customHeight="false" outlineLevel="0" collapsed="false">
      <c r="A25" s="79" t="s">
        <v>59</v>
      </c>
      <c r="B25" s="42" t="n">
        <v>1998.2</v>
      </c>
      <c r="C25" s="43"/>
      <c r="D25" s="43"/>
      <c r="E25" s="43"/>
      <c r="F25" s="42" t="n">
        <f aca="false">1998.2</f>
        <v>1998.2</v>
      </c>
      <c r="G25" s="43" t="n">
        <f aca="false">SUM($C25:$F25)</f>
        <v>1998.2</v>
      </c>
      <c r="H25" s="44" t="n">
        <f aca="false">$B25-$G25</f>
        <v>0</v>
      </c>
    </row>
    <row r="26" customFormat="false" ht="12.75" hidden="false" customHeight="false" outlineLevel="0" collapsed="false">
      <c r="A26" s="45" t="s">
        <v>33</v>
      </c>
      <c r="B26" s="46" t="n">
        <f aca="false">SUM(B$27:B$29)</f>
        <v>23939</v>
      </c>
      <c r="C26" s="46" t="n">
        <f aca="false">SUM(C$27:C$29)</f>
        <v>0</v>
      </c>
      <c r="D26" s="46" t="n">
        <f aca="false">SUM(D$27:D$29)</f>
        <v>0</v>
      </c>
      <c r="E26" s="46" t="n">
        <f aca="false">SUM(E$27:E$29)</f>
        <v>6912</v>
      </c>
      <c r="F26" s="46" t="n">
        <f aca="false">SUM(F$27:F$29)</f>
        <v>17027</v>
      </c>
      <c r="G26" s="46" t="n">
        <f aca="false">SUM(G$27:G$29)</f>
        <v>23939</v>
      </c>
      <c r="H26" s="46" t="n">
        <f aca="false">SUM(H$27:H$29)</f>
        <v>0</v>
      </c>
    </row>
    <row r="27" customFormat="false" ht="12.75" hidden="false" customHeight="false" outlineLevel="0" collapsed="false">
      <c r="A27" s="47" t="s">
        <v>60</v>
      </c>
      <c r="B27" s="42" t="n">
        <f aca="false">7000-88</f>
        <v>6912</v>
      </c>
      <c r="C27" s="43"/>
      <c r="D27" s="43"/>
      <c r="E27" s="42" t="n">
        <f aca="false">6912</f>
        <v>6912</v>
      </c>
      <c r="F27" s="43"/>
      <c r="G27" s="43" t="n">
        <f aca="false">SUM($C27:$F27)</f>
        <v>6912</v>
      </c>
      <c r="H27" s="44" t="n">
        <f aca="false">$B27-$G27</f>
        <v>0</v>
      </c>
    </row>
    <row r="28" customFormat="false" ht="12.75" hidden="false" customHeight="false" outlineLevel="0" collapsed="false">
      <c r="A28" s="80" t="s">
        <v>61</v>
      </c>
      <c r="B28" s="81" t="n">
        <v>52</v>
      </c>
      <c r="C28" s="82"/>
      <c r="D28" s="82"/>
      <c r="E28" s="81"/>
      <c r="F28" s="81" t="n">
        <v>52</v>
      </c>
      <c r="G28" s="43" t="n">
        <f aca="false">SUM($C28:$F28)</f>
        <v>52</v>
      </c>
      <c r="H28" s="44" t="n">
        <f aca="false">$B28-$G28</f>
        <v>0</v>
      </c>
    </row>
    <row r="29" customFormat="false" ht="13.5" hidden="false" customHeight="false" outlineLevel="0" collapsed="false">
      <c r="A29" s="83" t="s">
        <v>62</v>
      </c>
      <c r="B29" s="84" t="n">
        <v>16975</v>
      </c>
      <c r="C29" s="85"/>
      <c r="D29" s="85"/>
      <c r="E29" s="85"/>
      <c r="F29" s="84" t="n">
        <v>16975</v>
      </c>
      <c r="G29" s="85" t="n">
        <f aca="false">SUM($C29:$F29)</f>
        <v>16975</v>
      </c>
      <c r="H29" s="86" t="n">
        <f aca="false">$B29-$G29</f>
        <v>0</v>
      </c>
    </row>
    <row r="30" customFormat="false" ht="13.5" hidden="false" customHeight="false" outlineLevel="0" collapsed="false">
      <c r="A30" s="87" t="s">
        <v>63</v>
      </c>
      <c r="B30" s="52" t="n">
        <f aca="false">B$17+B$24+B$26</f>
        <v>125174.74</v>
      </c>
      <c r="C30" s="52" t="n">
        <f aca="false">C$17+C$24+C$26</f>
        <v>0</v>
      </c>
      <c r="D30" s="52" t="n">
        <f aca="false">D$17+D$24+D$26</f>
        <v>0</v>
      </c>
      <c r="E30" s="52" t="n">
        <f aca="false">E$17+E$24+E$26</f>
        <v>41922.9</v>
      </c>
      <c r="F30" s="52" t="n">
        <f aca="false">F$17+F$24+F$26</f>
        <v>83251.84</v>
      </c>
      <c r="G30" s="52" t="n">
        <f aca="false">G$17+G$24+G$26</f>
        <v>125174.74</v>
      </c>
      <c r="H30" s="52" t="n">
        <f aca="false">H$17+H$24+H$26</f>
        <v>0</v>
      </c>
    </row>
    <row r="31" customFormat="false" ht="13.5" hidden="false" customHeight="false" outlineLevel="0" collapsed="false">
      <c r="A31" s="88" t="s">
        <v>64</v>
      </c>
      <c r="B31" s="89"/>
      <c r="C31" s="36"/>
      <c r="D31" s="36"/>
      <c r="E31" s="36"/>
      <c r="F31" s="36"/>
      <c r="G31" s="36"/>
      <c r="H31" s="36"/>
    </row>
    <row r="32" customFormat="false" ht="12.75" hidden="false" customHeight="false" outlineLevel="0" collapsed="false">
      <c r="A32" s="90" t="s">
        <v>65</v>
      </c>
      <c r="B32" s="91"/>
      <c r="C32" s="91"/>
      <c r="D32" s="91"/>
      <c r="E32" s="91"/>
      <c r="F32" s="91"/>
      <c r="G32" s="92" t="n">
        <f aca="false">SUM($C32:$F32)</f>
        <v>0</v>
      </c>
      <c r="H32" s="93" t="n">
        <f aca="false">$B32-$G32</f>
        <v>0</v>
      </c>
    </row>
    <row r="33" customFormat="false" ht="12.75" hidden="false" customHeight="false" outlineLevel="0" collapsed="false">
      <c r="A33" s="45" t="s">
        <v>66</v>
      </c>
      <c r="B33" s="46" t="n">
        <f aca="false">B$34</f>
        <v>21282.01</v>
      </c>
      <c r="C33" s="46" t="n">
        <f aca="false">C$34</f>
        <v>0</v>
      </c>
      <c r="D33" s="46" t="n">
        <f aca="false">D$34</f>
        <v>1341.79</v>
      </c>
      <c r="E33" s="46" t="n">
        <f aca="false">E$34</f>
        <v>11066</v>
      </c>
      <c r="F33" s="46" t="n">
        <f aca="false">F$34</f>
        <v>2875.6</v>
      </c>
      <c r="G33" s="46" t="n">
        <f aca="false">G$34</f>
        <v>15283.39</v>
      </c>
      <c r="H33" s="46" t="n">
        <f aca="false">H$34</f>
        <v>5998.61999999996</v>
      </c>
    </row>
    <row r="34" customFormat="false" ht="12.75" hidden="false" customHeight="false" outlineLevel="0" collapsed="false">
      <c r="A34" s="47" t="s">
        <v>67</v>
      </c>
      <c r="B34" s="42" t="n">
        <f aca="false">431053.92-415770.53+5998.62</f>
        <v>21282.01</v>
      </c>
      <c r="C34" s="43"/>
      <c r="D34" s="42" t="n">
        <f aca="false">1341.79</f>
        <v>1341.79</v>
      </c>
      <c r="E34" s="42" t="n">
        <f aca="false">11066</f>
        <v>11066</v>
      </c>
      <c r="F34" s="42" t="n">
        <f aca="false">2875.6</f>
        <v>2875.6</v>
      </c>
      <c r="G34" s="43" t="n">
        <f aca="false">SUM($C34:$F34)</f>
        <v>15283.39</v>
      </c>
      <c r="H34" s="44" t="n">
        <f aca="false">$B34-$G34</f>
        <v>5998.61999999996</v>
      </c>
    </row>
    <row r="35" customFormat="false" ht="13.5" hidden="false" customHeight="false" outlineLevel="0" collapsed="false">
      <c r="A35" s="48" t="s">
        <v>68</v>
      </c>
      <c r="B35" s="49" t="n">
        <f aca="false">B$33</f>
        <v>21282.01</v>
      </c>
      <c r="C35" s="49" t="n">
        <f aca="false">C$33</f>
        <v>0</v>
      </c>
      <c r="D35" s="49" t="n">
        <f aca="false">D$33</f>
        <v>1341.79</v>
      </c>
      <c r="E35" s="49" t="n">
        <f aca="false">E$33</f>
        <v>11066</v>
      </c>
      <c r="F35" s="49" t="n">
        <f aca="false">F$33</f>
        <v>2875.6</v>
      </c>
      <c r="G35" s="49" t="n">
        <f aca="false">SUM($C35:$F35)</f>
        <v>15283.39</v>
      </c>
      <c r="H35" s="94" t="n">
        <f aca="false">$B35-$G35</f>
        <v>5998.61999999996</v>
      </c>
    </row>
    <row r="36" customFormat="false" ht="13.5" hidden="false" customHeight="false" outlineLevel="0" collapsed="false">
      <c r="A36" s="95"/>
      <c r="B36" s="96"/>
      <c r="C36" s="96"/>
      <c r="D36" s="96"/>
      <c r="E36" s="96"/>
      <c r="F36" s="96"/>
      <c r="G36" s="97"/>
      <c r="H36" s="96"/>
    </row>
    <row r="37" customFormat="false" ht="13.5" hidden="false" customHeight="false" outlineLevel="0" collapsed="false">
      <c r="A37" s="51" t="s">
        <v>36</v>
      </c>
      <c r="B37" s="52" t="n">
        <f aca="false">B$30+B$35</f>
        <v>146456.75</v>
      </c>
      <c r="C37" s="52" t="n">
        <f aca="false">C$30+C$35</f>
        <v>0</v>
      </c>
      <c r="D37" s="52" t="n">
        <f aca="false">D$30+D$35</f>
        <v>1341.79</v>
      </c>
      <c r="E37" s="52" t="n">
        <f aca="false">E$30+E$35</f>
        <v>52988.9</v>
      </c>
      <c r="F37" s="52" t="n">
        <f aca="false">F$30+F$35</f>
        <v>86127.44</v>
      </c>
      <c r="G37" s="52" t="n">
        <f aca="false">G$30+G$35</f>
        <v>140458.13</v>
      </c>
      <c r="H37" s="52" t="n">
        <f aca="false">H$30+H$35</f>
        <v>5998.61999999996</v>
      </c>
    </row>
    <row r="38" customFormat="false" ht="12.75" hidden="false" customHeight="false" outlineLevel="0" collapsed="false">
      <c r="A38" s="53" t="s">
        <v>37</v>
      </c>
      <c r="B38" s="54" t="n">
        <f aca="false">B37</f>
        <v>146456.75</v>
      </c>
      <c r="C38" s="55"/>
      <c r="D38" s="55"/>
      <c r="E38" s="56" t="s">
        <v>38</v>
      </c>
      <c r="F38" s="57"/>
      <c r="G38" s="54" t="n">
        <f aca="false">H7</f>
        <v>143140.9</v>
      </c>
      <c r="H38" s="58"/>
    </row>
    <row r="39" customFormat="false" ht="12.75" hidden="false" customHeight="false" outlineLevel="0" collapsed="false">
      <c r="A39" s="59" t="s">
        <v>39</v>
      </c>
      <c r="B39" s="60" t="n">
        <f aca="false">G37+H37</f>
        <v>146456.75</v>
      </c>
      <c r="C39" s="50"/>
      <c r="D39" s="50"/>
      <c r="E39" s="61" t="s">
        <v>40</v>
      </c>
      <c r="F39" s="62"/>
      <c r="G39" s="60" t="n">
        <f aca="false">G11</f>
        <v>35770.68</v>
      </c>
      <c r="H39" s="50"/>
    </row>
    <row r="40" customFormat="false" ht="13.5" hidden="false" customHeight="false" outlineLevel="0" collapsed="false">
      <c r="A40" s="48" t="s">
        <v>41</v>
      </c>
      <c r="B40" s="63" t="n">
        <f aca="false">B38-B39</f>
        <v>0</v>
      </c>
      <c r="C40" s="50"/>
      <c r="D40" s="50"/>
      <c r="E40" s="61" t="s">
        <v>42</v>
      </c>
      <c r="F40" s="62"/>
      <c r="G40" s="60" t="n">
        <v>103109.49</v>
      </c>
      <c r="H40" s="50"/>
    </row>
    <row r="41" customFormat="false" ht="12.75" hidden="false" customHeight="false" outlineLevel="0" collapsed="false">
      <c r="A41" s="23"/>
      <c r="B41" s="50"/>
      <c r="C41" s="50"/>
      <c r="D41" s="50"/>
      <c r="E41" s="61" t="s">
        <v>43</v>
      </c>
      <c r="F41" s="62"/>
      <c r="G41" s="60" t="n">
        <f aca="false">B39-G40</f>
        <v>43347.26</v>
      </c>
      <c r="H41" s="50"/>
    </row>
    <row r="42" customFormat="false" ht="13.5" hidden="false" customHeight="false" outlineLevel="0" collapsed="false">
      <c r="A42" s="23"/>
      <c r="B42" s="50"/>
      <c r="C42" s="50"/>
      <c r="D42" s="50"/>
      <c r="E42" s="64" t="s">
        <v>44</v>
      </c>
      <c r="F42" s="65"/>
      <c r="G42" s="63" t="n">
        <f aca="false">G38+G39-G40-G41</f>
        <v>32454.83</v>
      </c>
      <c r="H42" s="50"/>
    </row>
    <row r="43" customFormat="false" ht="13.5" hidden="false" customHeight="false" outlineLevel="0" collapsed="false">
      <c r="A43" s="23"/>
      <c r="B43" s="50"/>
      <c r="C43" s="50"/>
      <c r="D43" s="50"/>
      <c r="E43" s="50"/>
      <c r="F43" s="50"/>
      <c r="G43" s="50"/>
      <c r="H43" s="50"/>
    </row>
    <row r="44" customFormat="false" ht="12.75" hidden="false" customHeight="false" outlineLevel="0" collapsed="false">
      <c r="A44" s="23"/>
      <c r="B44" s="66" t="s">
        <v>45</v>
      </c>
      <c r="C44" s="67"/>
      <c r="D44" s="67" t="n">
        <f aca="false">1341.79</f>
        <v>1341.79</v>
      </c>
      <c r="E44" s="67" t="n">
        <f aca="false">46076.9+6912</f>
        <v>52988.9</v>
      </c>
      <c r="F44" s="68" t="n">
        <f aca="false">1100+36546.84+48480.6</f>
        <v>86127.44</v>
      </c>
      <c r="G44" s="50"/>
      <c r="H44" s="50"/>
    </row>
    <row r="45" customFormat="false" ht="13.5" hidden="false" customHeight="false" outlineLevel="0" collapsed="false">
      <c r="A45" s="23"/>
      <c r="B45" s="69" t="s">
        <v>46</v>
      </c>
      <c r="C45" s="70" t="n">
        <f aca="false">C$37-C$44</f>
        <v>0</v>
      </c>
      <c r="D45" s="70" t="n">
        <f aca="false">D$37-D$44</f>
        <v>0</v>
      </c>
      <c r="E45" s="70" t="n">
        <f aca="false">E$37-E$44</f>
        <v>0</v>
      </c>
      <c r="F45" s="71" t="n">
        <f aca="false">F$37-F$44</f>
        <v>0</v>
      </c>
      <c r="G45" s="50"/>
      <c r="H45" s="50"/>
    </row>
    <row r="46" customFormat="false" ht="12.75" hidden="false" customHeight="false" outlineLevel="0" collapsed="false">
      <c r="A46" s="23"/>
      <c r="B46" s="50"/>
      <c r="C46" s="50"/>
      <c r="D46" s="50"/>
      <c r="E46" s="50"/>
      <c r="F46" s="50"/>
      <c r="G46" s="50"/>
      <c r="H46" s="50"/>
    </row>
    <row r="47" customFormat="false" ht="12.75" hidden="false" customHeight="false" outlineLevel="0" collapsed="false">
      <c r="A47" s="5"/>
      <c r="B47" s="5"/>
      <c r="C47" s="5"/>
      <c r="D47" s="5"/>
      <c r="E47" s="72" t="s">
        <v>69</v>
      </c>
      <c r="F47" s="72"/>
      <c r="G47" s="72"/>
      <c r="H47" s="5"/>
    </row>
    <row r="48" customFormat="false" ht="12.75" hidden="false" customHeight="false" outlineLevel="0" collapsed="false">
      <c r="A48" s="5"/>
      <c r="B48" s="5"/>
      <c r="C48" s="5"/>
      <c r="D48" s="5"/>
      <c r="E48" s="5" t="s">
        <v>48</v>
      </c>
      <c r="F48" s="5"/>
      <c r="G48" s="5"/>
      <c r="H48" s="5"/>
    </row>
    <row r="49" customFormat="false" ht="12.75" hidden="false" customHeight="false" outlineLevel="0" collapsed="false">
      <c r="A49" s="5"/>
      <c r="B49" s="5"/>
      <c r="C49" s="5"/>
      <c r="D49" s="5"/>
      <c r="E49" s="5"/>
      <c r="F49" s="5"/>
      <c r="G49" s="5"/>
      <c r="H49" s="5"/>
    </row>
    <row r="50" customFormat="false" ht="12.75" hidden="false" customHeight="false" outlineLevel="0" collapsed="false">
      <c r="A50" s="5"/>
      <c r="B50" s="5"/>
      <c r="C50" s="5"/>
      <c r="D50" s="5"/>
      <c r="E50" s="5"/>
      <c r="F50" s="5"/>
      <c r="G50" s="5"/>
      <c r="H50" s="5"/>
    </row>
    <row r="51" customFormat="false" ht="12.75" hidden="false" customHeight="false" outlineLevel="0" collapsed="false">
      <c r="A51" s="73" t="s">
        <v>49</v>
      </c>
      <c r="B51" s="74" t="s">
        <v>50</v>
      </c>
      <c r="C51" s="74"/>
      <c r="D51" s="5"/>
      <c r="E51" s="72"/>
      <c r="F51" s="73" t="s">
        <v>51</v>
      </c>
      <c r="G51" s="73"/>
      <c r="H51" s="5"/>
    </row>
    <row r="52" customFormat="false" ht="12.75" hidden="false" customHeight="false" outlineLevel="0" collapsed="false">
      <c r="A52" s="75" t="s">
        <v>52</v>
      </c>
      <c r="B52" s="76" t="s">
        <v>53</v>
      </c>
      <c r="C52" s="76"/>
      <c r="D52" s="5"/>
      <c r="E52" s="5"/>
      <c r="F52" s="75" t="s">
        <v>54</v>
      </c>
      <c r="G52" s="75"/>
      <c r="H52" s="5"/>
    </row>
    <row r="53" customFormat="false" ht="12.75" hidden="false" customHeight="false" outlineLevel="0" collapsed="false">
      <c r="A53" s="5"/>
      <c r="B53" s="5"/>
      <c r="C53" s="5"/>
      <c r="D53" s="5"/>
      <c r="E53" s="5"/>
      <c r="F53" s="5"/>
      <c r="G53" s="5"/>
      <c r="H53" s="5"/>
    </row>
    <row r="54" customFormat="false" ht="12.75" hidden="false" customHeight="false" outlineLevel="0" collapsed="false">
      <c r="A54" s="5"/>
      <c r="B54" s="5"/>
      <c r="C54" s="5"/>
      <c r="D54" s="5"/>
      <c r="E54" s="5"/>
      <c r="F54" s="5"/>
      <c r="G54" s="5"/>
      <c r="H54" s="5"/>
    </row>
  </sheetData>
  <sheetProtection sheet="true" password="ccfa" objects="true" scenarios="true"/>
  <mergeCells count="6">
    <mergeCell ref="A1:H1"/>
    <mergeCell ref="A2:H2"/>
    <mergeCell ref="A3:H3"/>
    <mergeCell ref="A4:H4"/>
    <mergeCell ref="B51:C51"/>
    <mergeCell ref="B52:C52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4" colorId="64" zoomScale="80" zoomScaleNormal="80" zoomScalePageLayoutView="100" workbookViewId="0">
      <selection pane="topLeft" activeCell="G33" activeCellId="0" sqref="G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0" width="12.85"/>
    <col collapsed="false" customWidth="true" hidden="false" outlineLevel="0" max="3" min="3" style="0" width="12.7"/>
    <col collapsed="false" customWidth="true" hidden="false" outlineLevel="0" max="5" min="4" style="0" width="12.85"/>
    <col collapsed="false" customWidth="true" hidden="false" outlineLevel="0" max="6" min="6" style="0" width="13.14"/>
    <col collapsed="false" customWidth="true" hidden="false" outlineLevel="0" max="7" min="7" style="0" width="12.85"/>
    <col collapsed="false" customWidth="true" hidden="false" outlineLevel="0" max="8" min="8" style="0" width="13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2.75" hidden="false" customHeight="false" outlineLevel="0" collapsed="false">
      <c r="A6" s="6" t="s">
        <v>70</v>
      </c>
      <c r="B6" s="7"/>
      <c r="C6" s="8"/>
      <c r="D6" s="9"/>
      <c r="E6" s="9"/>
      <c r="F6" s="9"/>
      <c r="G6" s="9"/>
      <c r="H6" s="10" t="s">
        <v>5</v>
      </c>
    </row>
    <row r="7" customFormat="false" ht="12.75" hidden="false" customHeight="false" outlineLevel="0" collapsed="false">
      <c r="A7" s="11" t="s">
        <v>6</v>
      </c>
      <c r="B7" s="12"/>
      <c r="C7" s="13"/>
      <c r="D7" s="12"/>
      <c r="E7" s="12"/>
      <c r="F7" s="12"/>
      <c r="G7" s="12"/>
      <c r="H7" s="14" t="n">
        <v>4480.63</v>
      </c>
    </row>
    <row r="8" customFormat="false" ht="12.75" hidden="false" customHeight="false" outlineLevel="0" collapsed="false">
      <c r="A8" s="11" t="s">
        <v>71</v>
      </c>
      <c r="B8" s="15"/>
      <c r="C8" s="98" t="n">
        <v>41004</v>
      </c>
      <c r="D8" s="15" t="n">
        <v>35609.68</v>
      </c>
      <c r="E8" s="15" t="n">
        <v>13734.47</v>
      </c>
      <c r="F8" s="15"/>
      <c r="G8" s="15"/>
      <c r="H8" s="16" t="n">
        <f aca="false">SUM(B8:G8)</f>
        <v>90348.15</v>
      </c>
    </row>
    <row r="9" customFormat="false" ht="13.5" hidden="false" customHeight="false" outlineLevel="0" collapsed="false">
      <c r="A9" s="17" t="s">
        <v>8</v>
      </c>
      <c r="B9" s="18"/>
      <c r="C9" s="19"/>
      <c r="D9" s="18"/>
      <c r="E9" s="18"/>
      <c r="F9" s="18"/>
      <c r="G9" s="18"/>
      <c r="H9" s="20" t="n">
        <f aca="false">H7+H8</f>
        <v>94828.78</v>
      </c>
    </row>
    <row r="10" customFormat="false" ht="13.5" hidden="false" customHeight="false" outlineLevel="0" collapsed="false">
      <c r="A10" s="21"/>
      <c r="B10" s="22"/>
      <c r="C10" s="22"/>
      <c r="D10" s="22"/>
      <c r="E10" s="22"/>
      <c r="F10" s="22"/>
      <c r="G10" s="22"/>
      <c r="H10" s="23"/>
    </row>
    <row r="11" customFormat="false" ht="13.5" hidden="false" customHeight="false" outlineLevel="0" collapsed="false">
      <c r="A11" s="24" t="s">
        <v>9</v>
      </c>
      <c r="B11" s="25" t="n">
        <f aca="false">H9</f>
        <v>94828.78</v>
      </c>
      <c r="C11" s="26" t="n">
        <f aca="false">'[1]Receitas 2005'!$O$31</f>
        <v>41004</v>
      </c>
      <c r="D11" s="26" t="n">
        <f aca="false">'[1]Receitas 2005'!$S$31</f>
        <v>35609.68</v>
      </c>
      <c r="E11" s="26" t="n">
        <f aca="false">'[2]Receitas 2005'!$Y$31</f>
        <v>13734.47</v>
      </c>
      <c r="F11" s="26" t="n">
        <v>53240.28</v>
      </c>
      <c r="G11" s="26" t="n">
        <f aca="false">SUM(C11:F11)</f>
        <v>143588.43</v>
      </c>
      <c r="H11" s="27" t="n">
        <f aca="false">B11-G11</f>
        <v>-48759.65</v>
      </c>
    </row>
    <row r="12" customFormat="false" ht="13.5" hidden="false" customHeight="false" outlineLevel="0" collapsed="false">
      <c r="A12" s="5"/>
      <c r="B12" s="5"/>
      <c r="C12" s="5"/>
      <c r="D12" s="5"/>
      <c r="E12" s="5"/>
      <c r="F12" s="5"/>
      <c r="G12" s="5"/>
      <c r="H12" s="5"/>
    </row>
    <row r="13" customFormat="false" ht="12.75" hidden="false" customHeight="false" outlineLevel="0" collapsed="false">
      <c r="A13" s="28" t="s">
        <v>10</v>
      </c>
      <c r="B13" s="29" t="s">
        <v>11</v>
      </c>
      <c r="C13" s="29" t="s">
        <v>12</v>
      </c>
      <c r="D13" s="29" t="s">
        <v>12</v>
      </c>
      <c r="E13" s="29" t="s">
        <v>12</v>
      </c>
      <c r="F13" s="29" t="s">
        <v>12</v>
      </c>
      <c r="G13" s="29" t="s">
        <v>13</v>
      </c>
      <c r="H13" s="30" t="s">
        <v>14</v>
      </c>
    </row>
    <row r="14" customFormat="false" ht="13.5" hidden="false" customHeight="false" outlineLevel="0" collapsed="false">
      <c r="A14" s="31"/>
      <c r="B14" s="32" t="s">
        <v>15</v>
      </c>
      <c r="C14" s="32" t="s">
        <v>16</v>
      </c>
      <c r="D14" s="32" t="s">
        <v>17</v>
      </c>
      <c r="E14" s="32" t="s">
        <v>18</v>
      </c>
      <c r="F14" s="32" t="s">
        <v>19</v>
      </c>
      <c r="G14" s="32" t="s">
        <v>20</v>
      </c>
      <c r="H14" s="33" t="s">
        <v>21</v>
      </c>
    </row>
    <row r="15" customFormat="false" ht="13.5" hidden="false" customHeight="false" outlineLevel="0" collapsed="false">
      <c r="A15" s="34" t="s">
        <v>22</v>
      </c>
      <c r="B15" s="35"/>
      <c r="C15" s="36"/>
      <c r="D15" s="36"/>
      <c r="E15" s="36"/>
      <c r="F15" s="36"/>
      <c r="G15" s="36"/>
      <c r="H15" s="36"/>
    </row>
    <row r="16" customFormat="false" ht="13.5" hidden="false" customHeight="false" outlineLevel="0" collapsed="false">
      <c r="A16" s="37" t="s">
        <v>23</v>
      </c>
      <c r="B16" s="38"/>
      <c r="C16" s="38"/>
      <c r="D16" s="38"/>
      <c r="E16" s="38"/>
      <c r="F16" s="38"/>
      <c r="G16" s="38"/>
      <c r="H16" s="38"/>
    </row>
    <row r="17" customFormat="false" ht="12.75" hidden="false" customHeight="false" outlineLevel="0" collapsed="false">
      <c r="A17" s="99" t="s">
        <v>72</v>
      </c>
      <c r="B17" s="40" t="n">
        <f aca="false">B$18</f>
        <v>6813.99</v>
      </c>
      <c r="C17" s="40" t="n">
        <f aca="false">C$18</f>
        <v>0</v>
      </c>
      <c r="D17" s="40" t="n">
        <f aca="false">D$18</f>
        <v>0</v>
      </c>
      <c r="E17" s="40" t="n">
        <f aca="false">E$18</f>
        <v>6813.99</v>
      </c>
      <c r="F17" s="40" t="n">
        <f aca="false">F$18</f>
        <v>0</v>
      </c>
      <c r="G17" s="40" t="n">
        <f aca="false">G$18</f>
        <v>6813.99</v>
      </c>
      <c r="H17" s="40" t="n">
        <f aca="false">H$18</f>
        <v>0</v>
      </c>
    </row>
    <row r="18" customFormat="false" ht="12.75" hidden="false" customHeight="false" outlineLevel="0" collapsed="false">
      <c r="A18" s="79" t="s">
        <v>73</v>
      </c>
      <c r="B18" s="42" t="n">
        <v>6813.99</v>
      </c>
      <c r="C18" s="43"/>
      <c r="D18" s="43"/>
      <c r="E18" s="42" t="n">
        <v>6813.99</v>
      </c>
      <c r="F18" s="43"/>
      <c r="G18" s="43" t="n">
        <f aca="false">SUM($C18:$F18)</f>
        <v>6813.99</v>
      </c>
      <c r="H18" s="44" t="n">
        <f aca="false">$B18-$G18</f>
        <v>0</v>
      </c>
    </row>
    <row r="19" customFormat="false" ht="12.75" hidden="false" customHeight="false" outlineLevel="0" collapsed="false">
      <c r="A19" s="100" t="s">
        <v>74</v>
      </c>
      <c r="B19" s="46" t="n">
        <f aca="false">SUM(B$20:B$26)</f>
        <v>125488.89</v>
      </c>
      <c r="C19" s="46" t="n">
        <f aca="false">SUM(C$20:C$26)</f>
        <v>0</v>
      </c>
      <c r="D19" s="46" t="n">
        <f aca="false">SUM(D$20:D$26)</f>
        <v>21912.06</v>
      </c>
      <c r="E19" s="46" t="n">
        <f aca="false">SUM(E$20:E$26)</f>
        <v>11038.2</v>
      </c>
      <c r="F19" s="46" t="n">
        <f aca="false">SUM(F$20:F$26)</f>
        <v>39561.9</v>
      </c>
      <c r="G19" s="46" t="n">
        <f aca="false">SUM(G$20:G$26)</f>
        <v>72512.16</v>
      </c>
      <c r="H19" s="46" t="n">
        <f aca="false">SUM(H$20:H$26)</f>
        <v>52976.73</v>
      </c>
    </row>
    <row r="20" customFormat="false" ht="12.75" hidden="false" customHeight="false" outlineLevel="0" collapsed="false">
      <c r="A20" s="41" t="s">
        <v>75</v>
      </c>
      <c r="B20" s="42" t="n">
        <f aca="false">3000</f>
        <v>3000</v>
      </c>
      <c r="C20" s="43"/>
      <c r="D20" s="42" t="n">
        <f aca="false">1855</f>
        <v>1855</v>
      </c>
      <c r="E20" s="43"/>
      <c r="F20" s="43"/>
      <c r="G20" s="43" t="n">
        <f aca="false">SUM($C20:$F20)</f>
        <v>1855</v>
      </c>
      <c r="H20" s="44" t="n">
        <f aca="false">$B20-$G20</f>
        <v>1145</v>
      </c>
    </row>
    <row r="21" customFormat="false" ht="12.75" hidden="false" customHeight="false" outlineLevel="0" collapsed="false">
      <c r="A21" s="41" t="s">
        <v>76</v>
      </c>
      <c r="B21" s="42" t="n">
        <f aca="false">25000-10000</f>
        <v>15000</v>
      </c>
      <c r="C21" s="43"/>
      <c r="D21" s="42"/>
      <c r="E21" s="43"/>
      <c r="F21" s="42" t="n">
        <f aca="false">10499.39</f>
        <v>10499.39</v>
      </c>
      <c r="G21" s="43" t="n">
        <f aca="false">SUM($C21:$F21)</f>
        <v>10499.39</v>
      </c>
      <c r="H21" s="44" t="n">
        <f aca="false">$B21-$G21</f>
        <v>4500.61</v>
      </c>
    </row>
    <row r="22" customFormat="false" ht="12.75" hidden="false" customHeight="false" outlineLevel="0" collapsed="false">
      <c r="A22" s="41" t="s">
        <v>77</v>
      </c>
      <c r="B22" s="42" t="n">
        <f aca="false">1000</f>
        <v>1000</v>
      </c>
      <c r="C22" s="43"/>
      <c r="D22" s="42"/>
      <c r="E22" s="43"/>
      <c r="F22" s="42" t="n">
        <f aca="false">840</f>
        <v>840</v>
      </c>
      <c r="G22" s="43" t="n">
        <f aca="false">SUM($C22:$F22)</f>
        <v>840</v>
      </c>
      <c r="H22" s="44" t="n">
        <f aca="false">$B22-$G22</f>
        <v>160</v>
      </c>
    </row>
    <row r="23" customFormat="false" ht="12.75" hidden="false" customHeight="false" outlineLevel="0" collapsed="false">
      <c r="A23" s="41" t="s">
        <v>78</v>
      </c>
      <c r="B23" s="42" t="n">
        <f aca="false">30000-10000</f>
        <v>20000</v>
      </c>
      <c r="C23" s="43"/>
      <c r="D23" s="42"/>
      <c r="E23" s="43"/>
      <c r="F23" s="42" t="n">
        <f aca="false">2251.6+13216.14</f>
        <v>15467.74</v>
      </c>
      <c r="G23" s="43" t="n">
        <f aca="false">SUM($C23:$F23)</f>
        <v>15467.74</v>
      </c>
      <c r="H23" s="44" t="n">
        <f aca="false">$B23-$G23</f>
        <v>4532.26</v>
      </c>
    </row>
    <row r="24" customFormat="false" ht="12.75" hidden="false" customHeight="false" outlineLevel="0" collapsed="false">
      <c r="A24" s="101" t="s">
        <v>79</v>
      </c>
      <c r="B24" s="42" t="n">
        <f aca="false">35000+5054.98</f>
        <v>40054.98</v>
      </c>
      <c r="C24" s="43"/>
      <c r="D24" s="42" t="n">
        <f aca="false">18498.81</f>
        <v>18498.81</v>
      </c>
      <c r="E24" s="42" t="n">
        <f aca="false">6395+2124.25+282.15</f>
        <v>8801.4</v>
      </c>
      <c r="F24" s="42" t="n">
        <f aca="false">11318.86+1311.91+124</f>
        <v>12754.77</v>
      </c>
      <c r="G24" s="43" t="n">
        <f aca="false">SUM($C24:$F24)</f>
        <v>40054.98</v>
      </c>
      <c r="H24" s="44" t="n">
        <f aca="false">$B24-$G24</f>
        <v>0</v>
      </c>
    </row>
    <row r="25" customFormat="false" ht="12.75" hidden="false" customHeight="false" outlineLevel="0" collapsed="false">
      <c r="A25" s="101" t="s">
        <v>80</v>
      </c>
      <c r="B25" s="42" t="n">
        <f aca="false">50005-5000+806.41</f>
        <v>45811.41</v>
      </c>
      <c r="C25" s="43"/>
      <c r="D25" s="42" t="n">
        <f aca="false">1558.25</f>
        <v>1558.25</v>
      </c>
      <c r="E25" s="42" t="n">
        <f aca="false">1614.3</f>
        <v>1614.3</v>
      </c>
      <c r="F25" s="43"/>
      <c r="G25" s="43" t="n">
        <f aca="false">SUM($C25:$F25)</f>
        <v>3172.55</v>
      </c>
      <c r="H25" s="44" t="n">
        <f aca="false">$B25-$G25</f>
        <v>42638.86</v>
      </c>
    </row>
    <row r="26" customFormat="false" ht="12.75" hidden="false" customHeight="false" outlineLevel="0" collapsed="false">
      <c r="A26" s="41" t="s">
        <v>81</v>
      </c>
      <c r="B26" s="42" t="n">
        <f aca="false">5000-4377.5</f>
        <v>622.5</v>
      </c>
      <c r="C26" s="43"/>
      <c r="D26" s="43"/>
      <c r="E26" s="42" t="n">
        <f aca="false">622.5</f>
        <v>622.5</v>
      </c>
      <c r="F26" s="43"/>
      <c r="G26" s="43" t="n">
        <f aca="false">SUM($C26:$F26)</f>
        <v>622.5</v>
      </c>
      <c r="H26" s="44" t="n">
        <f aca="false">$B26-$G26</f>
        <v>0</v>
      </c>
    </row>
    <row r="27" customFormat="false" ht="12.75" hidden="false" customHeight="false" outlineLevel="0" collapsed="false">
      <c r="A27" s="102" t="s">
        <v>33</v>
      </c>
      <c r="B27" s="103" t="n">
        <f aca="false">B$28</f>
        <v>0</v>
      </c>
      <c r="C27" s="103" t="n">
        <f aca="false">C$28</f>
        <v>0</v>
      </c>
      <c r="D27" s="103" t="n">
        <f aca="false">D$28</f>
        <v>0</v>
      </c>
      <c r="E27" s="103" t="n">
        <f aca="false">E$28</f>
        <v>0</v>
      </c>
      <c r="F27" s="103" t="n">
        <f aca="false">F$28</f>
        <v>0</v>
      </c>
      <c r="G27" s="46" t="n">
        <f aca="false">SUM($C27:$F27)</f>
        <v>0</v>
      </c>
      <c r="H27" s="104" t="n">
        <f aca="false">$B27-$G27</f>
        <v>0</v>
      </c>
    </row>
    <row r="28" customFormat="false" ht="12.75" hidden="false" customHeight="false" outlineLevel="0" collapsed="false">
      <c r="A28" s="105" t="s">
        <v>82</v>
      </c>
      <c r="B28" s="81"/>
      <c r="C28" s="82"/>
      <c r="D28" s="82"/>
      <c r="E28" s="82"/>
      <c r="F28" s="82"/>
      <c r="G28" s="43" t="n">
        <f aca="false">SUM($C28:$F28)</f>
        <v>0</v>
      </c>
      <c r="H28" s="44" t="n">
        <f aca="false">$B28-$G28</f>
        <v>0</v>
      </c>
    </row>
    <row r="29" customFormat="false" ht="13.5" hidden="false" customHeight="false" outlineLevel="0" collapsed="false">
      <c r="A29" s="48" t="s">
        <v>35</v>
      </c>
      <c r="B29" s="49" t="n">
        <f aca="false">B$17+B$19+B$27</f>
        <v>132302.88</v>
      </c>
      <c r="C29" s="49" t="n">
        <f aca="false">C$17+C$19+C$27</f>
        <v>0</v>
      </c>
      <c r="D29" s="49" t="n">
        <f aca="false">D$17+D$19+D$27</f>
        <v>21912.06</v>
      </c>
      <c r="E29" s="49" t="n">
        <f aca="false">E$17+E$19+E$27</f>
        <v>17852.19</v>
      </c>
      <c r="F29" s="49" t="n">
        <f aca="false">F$17+F$19+F$27</f>
        <v>39561.9</v>
      </c>
      <c r="G29" s="49" t="n">
        <f aca="false">G$17+G$19+G$27</f>
        <v>79326.15</v>
      </c>
      <c r="H29" s="49" t="n">
        <f aca="false">H$17+H$19+H$27</f>
        <v>52976.73</v>
      </c>
    </row>
    <row r="30" customFormat="false" ht="13.5" hidden="false" customHeight="false" outlineLevel="0" collapsed="false">
      <c r="A30" s="106"/>
      <c r="B30" s="107"/>
      <c r="C30" s="36"/>
      <c r="D30" s="36"/>
      <c r="E30" s="36"/>
      <c r="F30" s="36"/>
      <c r="G30" s="36"/>
      <c r="H30" s="36"/>
    </row>
    <row r="31" customFormat="false" ht="13.5" hidden="false" customHeight="false" outlineLevel="0" collapsed="false">
      <c r="A31" s="108" t="s">
        <v>64</v>
      </c>
      <c r="B31" s="38"/>
      <c r="C31" s="38"/>
      <c r="D31" s="38"/>
      <c r="E31" s="38"/>
      <c r="F31" s="38"/>
      <c r="G31" s="38"/>
      <c r="H31" s="38"/>
    </row>
    <row r="32" customFormat="false" ht="12.75" hidden="false" customHeight="false" outlineLevel="0" collapsed="false">
      <c r="A32" s="90" t="s">
        <v>65</v>
      </c>
      <c r="B32" s="91"/>
      <c r="C32" s="91"/>
      <c r="D32" s="91"/>
      <c r="E32" s="91"/>
      <c r="F32" s="91"/>
      <c r="G32" s="91"/>
      <c r="H32" s="109"/>
    </row>
    <row r="33" customFormat="false" ht="12.75" hidden="false" customHeight="false" outlineLevel="0" collapsed="false">
      <c r="A33" s="45" t="s">
        <v>66</v>
      </c>
      <c r="B33" s="46" t="n">
        <f aca="false">B$34</f>
        <v>8000</v>
      </c>
      <c r="C33" s="46" t="n">
        <f aca="false">C$34</f>
        <v>0</v>
      </c>
      <c r="D33" s="46" t="n">
        <f aca="false">D$34</f>
        <v>3646.15</v>
      </c>
      <c r="E33" s="46" t="n">
        <f aca="false">E$34</f>
        <v>3956.8</v>
      </c>
      <c r="F33" s="46" t="n">
        <f aca="false">F$34</f>
        <v>133.5</v>
      </c>
      <c r="G33" s="46" t="n">
        <f aca="false">SUM($C33:$F33)</f>
        <v>7736.45</v>
      </c>
      <c r="H33" s="104" t="n">
        <f aca="false">$B33-$G33</f>
        <v>263.549999999999</v>
      </c>
    </row>
    <row r="34" customFormat="false" ht="12.75" hidden="false" customHeight="false" outlineLevel="0" collapsed="false">
      <c r="A34" s="47" t="s">
        <v>67</v>
      </c>
      <c r="B34" s="42" t="n">
        <f aca="false">8000</f>
        <v>8000</v>
      </c>
      <c r="C34" s="43"/>
      <c r="D34" s="42" t="n">
        <f aca="false">3100.15+546</f>
        <v>3646.15</v>
      </c>
      <c r="E34" s="42" t="n">
        <f aca="false">1344+2612.8</f>
        <v>3956.8</v>
      </c>
      <c r="F34" s="42" t="n">
        <f aca="false">133.5</f>
        <v>133.5</v>
      </c>
      <c r="G34" s="43" t="n">
        <f aca="false">SUM($C34:$F34)</f>
        <v>7736.45</v>
      </c>
      <c r="H34" s="44" t="n">
        <f aca="false">$B34-$G34</f>
        <v>263.549999999999</v>
      </c>
    </row>
    <row r="35" customFormat="false" ht="13.5" hidden="false" customHeight="false" outlineLevel="0" collapsed="false">
      <c r="A35" s="48" t="s">
        <v>68</v>
      </c>
      <c r="B35" s="49" t="n">
        <f aca="false">B$33</f>
        <v>8000</v>
      </c>
      <c r="C35" s="49" t="n">
        <f aca="false">C$33</f>
        <v>0</v>
      </c>
      <c r="D35" s="49" t="n">
        <f aca="false">D$33</f>
        <v>3646.15</v>
      </c>
      <c r="E35" s="49" t="n">
        <f aca="false">E$33</f>
        <v>3956.8</v>
      </c>
      <c r="F35" s="49" t="n">
        <f aca="false">F$33</f>
        <v>133.5</v>
      </c>
      <c r="G35" s="49" t="n">
        <f aca="false">SUM($C35:$F35)</f>
        <v>7736.45</v>
      </c>
      <c r="H35" s="94" t="n">
        <f aca="false">$B35-$G35</f>
        <v>263.549999999999</v>
      </c>
    </row>
    <row r="36" customFormat="false" ht="13.5" hidden="false" customHeight="false" outlineLevel="0" collapsed="false">
      <c r="A36" s="95"/>
      <c r="B36" s="96"/>
      <c r="C36" s="96"/>
      <c r="D36" s="96"/>
      <c r="E36" s="96"/>
      <c r="F36" s="96"/>
      <c r="G36" s="97"/>
      <c r="H36" s="96"/>
    </row>
    <row r="37" customFormat="false" ht="13.5" hidden="false" customHeight="false" outlineLevel="0" collapsed="false">
      <c r="A37" s="51" t="s">
        <v>36</v>
      </c>
      <c r="B37" s="52" t="n">
        <f aca="false">B$29+B$35</f>
        <v>140302.88</v>
      </c>
      <c r="C37" s="52" t="n">
        <f aca="false">C$29+C$35</f>
        <v>0</v>
      </c>
      <c r="D37" s="52" t="n">
        <f aca="false">D$29+D$35</f>
        <v>25558.21</v>
      </c>
      <c r="E37" s="52" t="n">
        <f aca="false">E$29+E$35</f>
        <v>21808.99</v>
      </c>
      <c r="F37" s="52" t="n">
        <f aca="false">F$29+F$35</f>
        <v>39695.4</v>
      </c>
      <c r="G37" s="52" t="n">
        <f aca="false">G$29+G$35</f>
        <v>87062.6</v>
      </c>
      <c r="H37" s="52" t="n">
        <f aca="false">B37-G37</f>
        <v>53240.28</v>
      </c>
    </row>
    <row r="38" customFormat="false" ht="12.75" hidden="false" customHeight="false" outlineLevel="0" collapsed="false">
      <c r="A38" s="53" t="s">
        <v>37</v>
      </c>
      <c r="B38" s="54" t="n">
        <v>140302.88</v>
      </c>
      <c r="C38" s="55"/>
      <c r="D38" s="55"/>
      <c r="E38" s="56" t="s">
        <v>38</v>
      </c>
      <c r="F38" s="57"/>
      <c r="G38" s="54" t="n">
        <f aca="false">H7</f>
        <v>4480.63</v>
      </c>
      <c r="H38" s="58"/>
    </row>
    <row r="39" customFormat="false" ht="12.75" hidden="false" customHeight="false" outlineLevel="0" collapsed="false">
      <c r="A39" s="59" t="s">
        <v>39</v>
      </c>
      <c r="B39" s="60" t="n">
        <v>140302.88</v>
      </c>
      <c r="C39" s="50"/>
      <c r="D39" s="50"/>
      <c r="E39" s="61" t="s">
        <v>40</v>
      </c>
      <c r="F39" s="62"/>
      <c r="G39" s="60" t="n">
        <f aca="false">G11</f>
        <v>143588.43</v>
      </c>
      <c r="H39" s="50"/>
    </row>
    <row r="40" customFormat="false" ht="13.5" hidden="false" customHeight="false" outlineLevel="0" collapsed="false">
      <c r="A40" s="48" t="s">
        <v>41</v>
      </c>
      <c r="B40" s="63" t="n">
        <f aca="false">B38-B39</f>
        <v>0</v>
      </c>
      <c r="C40" s="50"/>
      <c r="D40" s="50"/>
      <c r="E40" s="61" t="s">
        <v>42</v>
      </c>
      <c r="F40" s="62"/>
      <c r="G40" s="60" t="n">
        <v>58100.35</v>
      </c>
      <c r="H40" s="50"/>
    </row>
    <row r="41" customFormat="false" ht="12.75" hidden="false" customHeight="false" outlineLevel="0" collapsed="false">
      <c r="A41" s="23"/>
      <c r="B41" s="50"/>
      <c r="C41" s="50"/>
      <c r="D41" s="50"/>
      <c r="E41" s="61" t="s">
        <v>43</v>
      </c>
      <c r="F41" s="62"/>
      <c r="G41" s="60" t="n">
        <f aca="false">B39-G40</f>
        <v>82202.53</v>
      </c>
      <c r="H41" s="50"/>
    </row>
    <row r="42" customFormat="false" ht="13.5" hidden="false" customHeight="false" outlineLevel="0" collapsed="false">
      <c r="A42" s="23"/>
      <c r="B42" s="50"/>
      <c r="C42" s="50"/>
      <c r="D42" s="50"/>
      <c r="E42" s="64" t="s">
        <v>44</v>
      </c>
      <c r="F42" s="65"/>
      <c r="G42" s="63" t="n">
        <f aca="false">G38+G39-G40-G41</f>
        <v>7766.17999999999</v>
      </c>
      <c r="H42" s="50"/>
    </row>
    <row r="43" customFormat="false" ht="13.5" hidden="false" customHeight="false" outlineLevel="0" collapsed="false">
      <c r="A43" s="23"/>
      <c r="B43" s="50"/>
      <c r="C43" s="50"/>
      <c r="D43" s="50"/>
      <c r="E43" s="50"/>
      <c r="F43" s="50"/>
      <c r="G43" s="50"/>
      <c r="H43" s="50"/>
    </row>
    <row r="44" customFormat="false" ht="12.75" hidden="false" customHeight="false" outlineLevel="0" collapsed="false">
      <c r="A44" s="23"/>
      <c r="B44" s="66" t="s">
        <v>45</v>
      </c>
      <c r="C44" s="67"/>
      <c r="D44" s="67" t="n">
        <f aca="false">25558.21</f>
        <v>25558.21</v>
      </c>
      <c r="E44" s="67" t="n">
        <f aca="false">8631.8+8938.24+4238.95</f>
        <v>21808.99</v>
      </c>
      <c r="F44" s="68" t="n">
        <f aca="false">2251.6+1311.91+36131.89</f>
        <v>39695.4</v>
      </c>
      <c r="G44" s="50"/>
      <c r="H44" s="50"/>
    </row>
    <row r="45" customFormat="false" ht="13.5" hidden="false" customHeight="false" outlineLevel="0" collapsed="false">
      <c r="A45" s="23"/>
      <c r="B45" s="69" t="s">
        <v>46</v>
      </c>
      <c r="C45" s="70" t="n">
        <f aca="false">C$37-C$44</f>
        <v>0</v>
      </c>
      <c r="D45" s="70" t="n">
        <f aca="false">D$37-D$44</f>
        <v>0</v>
      </c>
      <c r="E45" s="70" t="n">
        <f aca="false">E$37-E$44</f>
        <v>0</v>
      </c>
      <c r="F45" s="71" t="n">
        <f aca="false">F$37-F$44</f>
        <v>0</v>
      </c>
      <c r="G45" s="50"/>
      <c r="H45" s="50"/>
    </row>
    <row r="46" customFormat="false" ht="12.75" hidden="false" customHeight="false" outlineLevel="0" collapsed="false">
      <c r="A46" s="22"/>
      <c r="B46" s="22"/>
      <c r="C46" s="22"/>
      <c r="D46" s="22"/>
      <c r="E46" s="5"/>
      <c r="F46" s="5"/>
      <c r="G46" s="5"/>
      <c r="H46" s="5"/>
    </row>
    <row r="47" customFormat="false" ht="12.75" hidden="false" customHeight="false" outlineLevel="0" collapsed="false">
      <c r="A47" s="5"/>
      <c r="B47" s="5"/>
      <c r="C47" s="5"/>
      <c r="D47" s="5"/>
      <c r="E47" s="72" t="s">
        <v>83</v>
      </c>
      <c r="F47" s="72"/>
      <c r="G47" s="72"/>
      <c r="H47" s="5"/>
    </row>
    <row r="48" customFormat="false" ht="12.75" hidden="false" customHeight="false" outlineLevel="0" collapsed="false">
      <c r="A48" s="5"/>
      <c r="B48" s="5"/>
      <c r="C48" s="5"/>
      <c r="D48" s="5"/>
      <c r="E48" s="72"/>
      <c r="F48" s="72"/>
      <c r="G48" s="72"/>
      <c r="H48" s="5"/>
    </row>
    <row r="49" customFormat="false" ht="12.75" hidden="false" customHeight="false" outlineLevel="0" collapsed="false">
      <c r="A49" s="5"/>
      <c r="B49" s="5"/>
      <c r="C49" s="5"/>
      <c r="D49" s="5"/>
      <c r="E49" s="5"/>
      <c r="F49" s="5"/>
      <c r="G49" s="5"/>
      <c r="H49" s="5"/>
    </row>
    <row r="50" customFormat="false" ht="12.75" hidden="false" customHeight="false" outlineLevel="0" collapsed="false">
      <c r="A50" s="5"/>
      <c r="B50" s="5"/>
      <c r="C50" s="5"/>
      <c r="D50" s="5"/>
      <c r="E50" s="5"/>
      <c r="F50" s="5"/>
      <c r="G50" s="5"/>
      <c r="H50" s="5"/>
    </row>
    <row r="51" customFormat="false" ht="12.75" hidden="false" customHeight="false" outlineLevel="0" collapsed="false">
      <c r="A51" s="73" t="s">
        <v>49</v>
      </c>
      <c r="B51" s="74" t="s">
        <v>50</v>
      </c>
      <c r="C51" s="74"/>
      <c r="D51" s="5"/>
      <c r="E51" s="72"/>
      <c r="F51" s="73" t="s">
        <v>51</v>
      </c>
      <c r="G51" s="73"/>
      <c r="H51" s="5"/>
    </row>
    <row r="52" customFormat="false" ht="12.75" hidden="false" customHeight="false" outlineLevel="0" collapsed="false">
      <c r="A52" s="75" t="s">
        <v>52</v>
      </c>
      <c r="B52" s="76" t="s">
        <v>53</v>
      </c>
      <c r="C52" s="76"/>
      <c r="D52" s="5"/>
      <c r="E52" s="5"/>
      <c r="F52" s="75" t="s">
        <v>54</v>
      </c>
      <c r="G52" s="75"/>
      <c r="H52" s="5"/>
    </row>
    <row r="53" customFormat="false" ht="12.75" hidden="false" customHeight="false" outlineLevel="0" collapsed="false">
      <c r="A53" s="5"/>
      <c r="B53" s="5"/>
      <c r="C53" s="5"/>
      <c r="D53" s="5"/>
      <c r="E53" s="5"/>
      <c r="F53" s="5"/>
      <c r="G53" s="5"/>
      <c r="H53" s="5"/>
    </row>
  </sheetData>
  <sheetProtection sheet="true" password="ccfa" objects="true" scenarios="true"/>
  <mergeCells count="6">
    <mergeCell ref="A1:H1"/>
    <mergeCell ref="A2:H2"/>
    <mergeCell ref="A3:H3"/>
    <mergeCell ref="A4:H4"/>
    <mergeCell ref="B51:C51"/>
    <mergeCell ref="B52:C5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9" colorId="64" zoomScale="80" zoomScaleNormal="8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4" min="2" style="0" width="12.7"/>
    <col collapsed="false" customWidth="true" hidden="false" outlineLevel="0" max="5" min="5" style="0" width="12.85"/>
    <col collapsed="false" customWidth="true" hidden="false" outlineLevel="0" max="7" min="6" style="0" width="12.7"/>
    <col collapsed="false" customWidth="true" hidden="false" outlineLevel="0" max="8" min="8" style="0" width="12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2.75" hidden="false" customHeight="false" outlineLevel="0" collapsed="false">
      <c r="A6" s="6" t="s">
        <v>84</v>
      </c>
      <c r="B6" s="7"/>
      <c r="C6" s="8"/>
      <c r="D6" s="9"/>
      <c r="E6" s="9"/>
      <c r="F6" s="9"/>
      <c r="G6" s="9"/>
      <c r="H6" s="10" t="s">
        <v>5</v>
      </c>
    </row>
    <row r="7" customFormat="false" ht="12.75" hidden="false" customHeight="false" outlineLevel="0" collapsed="false">
      <c r="A7" s="11" t="s">
        <v>6</v>
      </c>
      <c r="B7" s="12"/>
      <c r="C7" s="13"/>
      <c r="D7" s="12"/>
      <c r="E7" s="12"/>
      <c r="F7" s="12"/>
      <c r="G7" s="12"/>
      <c r="H7" s="14" t="n">
        <f aca="false">191419.57+3766.77</f>
        <v>195186.34</v>
      </c>
    </row>
    <row r="8" customFormat="false" ht="12.75" hidden="false" customHeight="false" outlineLevel="0" collapsed="false">
      <c r="A8" s="11" t="s">
        <v>85</v>
      </c>
      <c r="B8" s="15" t="n">
        <f aca="false">H8/4</f>
        <v>42379</v>
      </c>
      <c r="C8" s="13"/>
      <c r="D8" s="12"/>
      <c r="E8" s="12"/>
      <c r="F8" s="12"/>
      <c r="G8" s="12"/>
      <c r="H8" s="16" t="n">
        <v>169516</v>
      </c>
    </row>
    <row r="9" customFormat="false" ht="13.5" hidden="false" customHeight="false" outlineLevel="0" collapsed="false">
      <c r="A9" s="17" t="s">
        <v>8</v>
      </c>
      <c r="B9" s="18"/>
      <c r="C9" s="19"/>
      <c r="D9" s="18"/>
      <c r="E9" s="18"/>
      <c r="F9" s="18"/>
      <c r="G9" s="18"/>
      <c r="H9" s="20" t="n">
        <f aca="false">H7+H8</f>
        <v>364702.34</v>
      </c>
    </row>
    <row r="10" customFormat="false" ht="13.5" hidden="false" customHeight="false" outlineLevel="0" collapsed="false">
      <c r="A10" s="21"/>
      <c r="B10" s="22"/>
      <c r="C10" s="22"/>
      <c r="D10" s="22"/>
      <c r="E10" s="22"/>
      <c r="F10" s="22"/>
      <c r="G10" s="22"/>
      <c r="H10" s="110"/>
    </row>
    <row r="11" customFormat="false" ht="13.5" hidden="false" customHeight="false" outlineLevel="0" collapsed="false">
      <c r="A11" s="24" t="s">
        <v>9</v>
      </c>
      <c r="B11" s="25" t="n">
        <f aca="false">H9</f>
        <v>364702.34</v>
      </c>
      <c r="C11" s="26" t="n">
        <f aca="false">'[1]Receitas 2005'!$O$21</f>
        <v>40810.9</v>
      </c>
      <c r="D11" s="26" t="n">
        <f aca="false">'[1]Receitas 2005'!$S$21</f>
        <v>0</v>
      </c>
      <c r="E11" s="26" t="n">
        <f aca="false">'[2]Receitas 2005'!$Y$21</f>
        <v>0</v>
      </c>
      <c r="F11" s="26" t="n">
        <f aca="false">'[3]Receitas 2005'!$X$21</f>
        <v>0</v>
      </c>
      <c r="G11" s="26" t="n">
        <f aca="false">SUM(C11:F11)</f>
        <v>40810.9</v>
      </c>
      <c r="H11" s="27" t="n">
        <f aca="false">B11-G11</f>
        <v>323891.44</v>
      </c>
    </row>
    <row r="12" customFormat="false" ht="13.5" hidden="false" customHeight="false" outlineLevel="0" collapsed="false">
      <c r="A12" s="5"/>
      <c r="B12" s="5"/>
      <c r="C12" s="5"/>
      <c r="D12" s="5"/>
      <c r="E12" s="5"/>
      <c r="F12" s="5"/>
      <c r="G12" s="5"/>
      <c r="H12" s="5"/>
    </row>
    <row r="13" customFormat="false" ht="12.75" hidden="false" customHeight="false" outlineLevel="0" collapsed="false">
      <c r="A13" s="28" t="s">
        <v>10</v>
      </c>
      <c r="B13" s="29" t="s">
        <v>11</v>
      </c>
      <c r="C13" s="29" t="s">
        <v>12</v>
      </c>
      <c r="D13" s="29" t="s">
        <v>12</v>
      </c>
      <c r="E13" s="29" t="s">
        <v>12</v>
      </c>
      <c r="F13" s="29" t="s">
        <v>12</v>
      </c>
      <c r="G13" s="29" t="s">
        <v>13</v>
      </c>
      <c r="H13" s="30" t="s">
        <v>14</v>
      </c>
    </row>
    <row r="14" customFormat="false" ht="13.5" hidden="false" customHeight="false" outlineLevel="0" collapsed="false">
      <c r="A14" s="31"/>
      <c r="B14" s="32" t="s">
        <v>15</v>
      </c>
      <c r="C14" s="32" t="s">
        <v>16</v>
      </c>
      <c r="D14" s="32" t="s">
        <v>17</v>
      </c>
      <c r="E14" s="32" t="s">
        <v>18</v>
      </c>
      <c r="F14" s="32" t="s">
        <v>19</v>
      </c>
      <c r="G14" s="32" t="s">
        <v>20</v>
      </c>
      <c r="H14" s="33" t="s">
        <v>21</v>
      </c>
    </row>
    <row r="15" customFormat="false" ht="13.5" hidden="false" customHeight="false" outlineLevel="0" collapsed="false">
      <c r="A15" s="34" t="s">
        <v>22</v>
      </c>
      <c r="B15" s="35"/>
      <c r="C15" s="36"/>
      <c r="D15" s="36"/>
      <c r="E15" s="36"/>
      <c r="F15" s="36"/>
      <c r="G15" s="36"/>
      <c r="H15" s="36"/>
    </row>
    <row r="16" customFormat="false" ht="13.5" hidden="false" customHeight="false" outlineLevel="0" collapsed="false">
      <c r="A16" s="37" t="s">
        <v>23</v>
      </c>
      <c r="B16" s="38"/>
      <c r="C16" s="38"/>
      <c r="D16" s="38"/>
      <c r="E16" s="38"/>
      <c r="F16" s="38"/>
      <c r="G16" s="38"/>
      <c r="H16" s="38"/>
    </row>
    <row r="17" customFormat="false" ht="12.75" hidden="false" customHeight="false" outlineLevel="0" collapsed="false">
      <c r="A17" s="39" t="s">
        <v>86</v>
      </c>
      <c r="B17" s="40" t="n">
        <f aca="false">B$18</f>
        <v>236155.59</v>
      </c>
      <c r="C17" s="40" t="n">
        <f aca="false">C$18</f>
        <v>147217.6</v>
      </c>
      <c r="D17" s="40" t="n">
        <f aca="false">D$18</f>
        <v>117334.85</v>
      </c>
      <c r="E17" s="40" t="n">
        <f aca="false">E$18</f>
        <v>-28695.86</v>
      </c>
      <c r="F17" s="40" t="n">
        <f aca="false">F$18</f>
        <v>299</v>
      </c>
      <c r="G17" s="40" t="n">
        <f aca="false">G$18</f>
        <v>236155.59</v>
      </c>
      <c r="H17" s="77" t="n">
        <f aca="false">$B17-$G17</f>
        <v>0</v>
      </c>
    </row>
    <row r="18" customFormat="false" ht="12.75" hidden="false" customHeight="false" outlineLevel="0" collapsed="false">
      <c r="A18" s="41" t="s">
        <v>87</v>
      </c>
      <c r="B18" s="42" t="n">
        <f aca="false">169516+191419.57-221454.38+299+96375.4</f>
        <v>236155.59</v>
      </c>
      <c r="C18" s="42" t="n">
        <f aca="false">49319+97898.6</f>
        <v>147217.6</v>
      </c>
      <c r="D18" s="42" t="n">
        <f aca="false">36940.8+55093.5+25300.55</f>
        <v>117334.85</v>
      </c>
      <c r="E18" s="43" t="n">
        <f aca="false">48187.7-(68682.96+8200.6)</f>
        <v>-28695.86</v>
      </c>
      <c r="F18" s="43" t="n">
        <f aca="false">299</f>
        <v>299</v>
      </c>
      <c r="G18" s="43" t="n">
        <f aca="false">SUM($C18:$F18)</f>
        <v>236155.59</v>
      </c>
      <c r="H18" s="44" t="n">
        <f aca="false">$B18-$G18</f>
        <v>0</v>
      </c>
    </row>
    <row r="19" customFormat="false" ht="13.5" hidden="false" customHeight="false" outlineLevel="0" collapsed="false">
      <c r="A19" s="48" t="s">
        <v>35</v>
      </c>
      <c r="B19" s="49" t="n">
        <f aca="false">B$17</f>
        <v>236155.59</v>
      </c>
      <c r="C19" s="49" t="n">
        <f aca="false">C$17</f>
        <v>147217.6</v>
      </c>
      <c r="D19" s="49" t="n">
        <f aca="false">D$17</f>
        <v>117334.85</v>
      </c>
      <c r="E19" s="49" t="n">
        <f aca="false">E$17</f>
        <v>-28695.86</v>
      </c>
      <c r="F19" s="49" t="n">
        <f aca="false">F$17</f>
        <v>299</v>
      </c>
      <c r="G19" s="49" t="n">
        <f aca="false">G$17</f>
        <v>236155.59</v>
      </c>
      <c r="H19" s="94" t="n">
        <f aca="false">$B19-$G19</f>
        <v>0</v>
      </c>
    </row>
    <row r="20" customFormat="false" ht="13.5" hidden="false" customHeight="false" outlineLevel="0" collapsed="false">
      <c r="A20" s="111"/>
      <c r="B20" s="96"/>
      <c r="C20" s="96"/>
      <c r="D20" s="96"/>
      <c r="E20" s="96"/>
      <c r="F20" s="96"/>
      <c r="G20" s="96"/>
      <c r="H20" s="97"/>
    </row>
    <row r="21" customFormat="false" ht="13.5" hidden="false" customHeight="false" outlineLevel="0" collapsed="false">
      <c r="A21" s="51" t="s">
        <v>36</v>
      </c>
      <c r="B21" s="52" t="n">
        <f aca="false">B$19</f>
        <v>236155.59</v>
      </c>
      <c r="C21" s="52" t="n">
        <f aca="false">C$19</f>
        <v>147217.6</v>
      </c>
      <c r="D21" s="52" t="n">
        <f aca="false">D$19</f>
        <v>117334.85</v>
      </c>
      <c r="E21" s="52" t="n">
        <f aca="false">E$19</f>
        <v>-28695.86</v>
      </c>
      <c r="F21" s="52" t="n">
        <f aca="false">F$19</f>
        <v>299</v>
      </c>
      <c r="G21" s="52" t="n">
        <f aca="false">G$19</f>
        <v>236155.59</v>
      </c>
      <c r="H21" s="52" t="n">
        <f aca="false">B21-G21</f>
        <v>0</v>
      </c>
    </row>
    <row r="22" customFormat="false" ht="12.75" hidden="false" customHeight="false" outlineLevel="0" collapsed="false">
      <c r="A22" s="53" t="s">
        <v>37</v>
      </c>
      <c r="B22" s="54" t="n">
        <f aca="false">B21</f>
        <v>236155.59</v>
      </c>
      <c r="C22" s="55"/>
      <c r="D22" s="55"/>
      <c r="E22" s="56" t="s">
        <v>38</v>
      </c>
      <c r="F22" s="57"/>
      <c r="G22" s="54" t="n">
        <f aca="false">H7</f>
        <v>195186.34</v>
      </c>
      <c r="H22" s="58"/>
    </row>
    <row r="23" customFormat="false" ht="12.75" hidden="false" customHeight="false" outlineLevel="0" collapsed="false">
      <c r="A23" s="59" t="s">
        <v>39</v>
      </c>
      <c r="B23" s="60" t="n">
        <f aca="false">G21+H21</f>
        <v>236155.59</v>
      </c>
      <c r="C23" s="50"/>
      <c r="D23" s="50"/>
      <c r="E23" s="61" t="s">
        <v>40</v>
      </c>
      <c r="F23" s="62"/>
      <c r="G23" s="60" t="n">
        <f aca="false">G11</f>
        <v>40810.9</v>
      </c>
      <c r="H23" s="50"/>
    </row>
    <row r="24" customFormat="false" ht="13.5" hidden="false" customHeight="false" outlineLevel="0" collapsed="false">
      <c r="A24" s="48" t="s">
        <v>41</v>
      </c>
      <c r="B24" s="63" t="n">
        <f aca="false">B22-B23</f>
        <v>0</v>
      </c>
      <c r="C24" s="50"/>
      <c r="D24" s="50"/>
      <c r="E24" s="61" t="s">
        <v>42</v>
      </c>
      <c r="F24" s="62"/>
      <c r="G24" s="60" t="n">
        <v>235856.59</v>
      </c>
      <c r="H24" s="50"/>
    </row>
    <row r="25" customFormat="false" ht="12.75" hidden="false" customHeight="false" outlineLevel="0" collapsed="false">
      <c r="A25" s="23"/>
      <c r="B25" s="50"/>
      <c r="C25" s="50"/>
      <c r="D25" s="50"/>
      <c r="E25" s="61" t="s">
        <v>43</v>
      </c>
      <c r="F25" s="62"/>
      <c r="G25" s="60" t="n">
        <f aca="false">B23-G24-H21</f>
        <v>299</v>
      </c>
      <c r="H25" s="50"/>
    </row>
    <row r="26" customFormat="false" ht="13.5" hidden="false" customHeight="false" outlineLevel="0" collapsed="false">
      <c r="A26" s="23"/>
      <c r="B26" s="50"/>
      <c r="C26" s="50"/>
      <c r="D26" s="50"/>
      <c r="E26" s="64" t="s">
        <v>44</v>
      </c>
      <c r="F26" s="65"/>
      <c r="G26" s="63" t="n">
        <f aca="false">G22+G23-G24-G25</f>
        <v>-158.350000000006</v>
      </c>
      <c r="H26" s="50"/>
    </row>
    <row r="27" customFormat="false" ht="12.75" hidden="false" customHeight="false" outlineLevel="0" collapsed="false">
      <c r="A27" s="23"/>
      <c r="B27" s="50"/>
      <c r="C27" s="50"/>
      <c r="D27" s="50"/>
      <c r="E27" s="50"/>
      <c r="F27" s="50"/>
      <c r="G27" s="50"/>
      <c r="H27" s="50"/>
    </row>
    <row r="28" customFormat="false" ht="12.75" hidden="false" customHeight="false" outlineLevel="0" collapsed="false">
      <c r="A28" s="23"/>
      <c r="B28" s="50"/>
      <c r="C28" s="50"/>
      <c r="D28" s="50"/>
      <c r="E28" s="50"/>
      <c r="F28" s="50"/>
      <c r="G28" s="50"/>
      <c r="H28" s="50"/>
    </row>
    <row r="29" customFormat="false" ht="13.5" hidden="false" customHeight="false" outlineLevel="0" collapsed="false">
      <c r="A29" s="23"/>
      <c r="B29" s="50"/>
      <c r="C29" s="50"/>
      <c r="D29" s="50"/>
      <c r="E29" s="50"/>
      <c r="F29" s="50"/>
      <c r="G29" s="50"/>
      <c r="H29" s="50"/>
    </row>
    <row r="30" customFormat="false" ht="12.75" hidden="false" customHeight="false" outlineLevel="0" collapsed="false">
      <c r="A30" s="23"/>
      <c r="B30" s="66" t="s">
        <v>45</v>
      </c>
      <c r="C30" s="67" t="n">
        <f aca="false">49319+97898.6</f>
        <v>147217.6</v>
      </c>
      <c r="D30" s="67" t="n">
        <f aca="false">36940.8+55093.5+25300.55</f>
        <v>117334.85</v>
      </c>
      <c r="E30" s="67" t="n">
        <f aca="false">48187.7-68682.96-8200.6</f>
        <v>-28695.86</v>
      </c>
      <c r="F30" s="68" t="n">
        <f aca="false">299</f>
        <v>299</v>
      </c>
      <c r="G30" s="50"/>
      <c r="H30" s="50"/>
    </row>
    <row r="31" customFormat="false" ht="13.5" hidden="false" customHeight="false" outlineLevel="0" collapsed="false">
      <c r="A31" s="23"/>
      <c r="B31" s="69" t="s">
        <v>46</v>
      </c>
      <c r="C31" s="70" t="n">
        <f aca="false">C$21-C$30</f>
        <v>0</v>
      </c>
      <c r="D31" s="70" t="n">
        <f aca="false">D$21-D$30</f>
        <v>0</v>
      </c>
      <c r="E31" s="70" t="n">
        <f aca="false">E$21-E$30</f>
        <v>0</v>
      </c>
      <c r="F31" s="71" t="n">
        <f aca="false">F$21-F$30</f>
        <v>0</v>
      </c>
      <c r="G31" s="50"/>
      <c r="H31" s="50"/>
    </row>
    <row r="32" customFormat="false" ht="12.75" hidden="false" customHeight="false" outlineLevel="0" collapsed="false">
      <c r="A32" s="5"/>
      <c r="B32" s="5"/>
      <c r="C32" s="5"/>
      <c r="D32" s="5"/>
      <c r="E32" s="5"/>
      <c r="F32" s="5"/>
      <c r="G32" s="5"/>
      <c r="H32" s="5"/>
    </row>
    <row r="33" customFormat="false" ht="12.75" hidden="false" customHeight="false" outlineLevel="0" collapsed="false">
      <c r="A33" s="5"/>
      <c r="B33" s="5"/>
      <c r="C33" s="5"/>
      <c r="D33" s="5"/>
      <c r="E33" s="72" t="s">
        <v>88</v>
      </c>
      <c r="F33" s="72"/>
      <c r="G33" s="72"/>
      <c r="H33" s="5"/>
    </row>
    <row r="34" customFormat="false" ht="12.75" hidden="false" customHeight="false" outlineLevel="0" collapsed="false">
      <c r="A34" s="5"/>
      <c r="B34" s="5"/>
      <c r="C34" s="5"/>
      <c r="D34" s="5"/>
      <c r="E34" s="5"/>
      <c r="F34" s="5"/>
      <c r="G34" s="5"/>
      <c r="H34" s="5"/>
    </row>
    <row r="35" customFormat="false" ht="12.75" hidden="false" customHeight="false" outlineLevel="0" collapsed="false">
      <c r="A35" s="5"/>
      <c r="B35" s="5"/>
      <c r="C35" s="5"/>
      <c r="D35" s="5"/>
      <c r="E35" s="5"/>
      <c r="F35" s="5"/>
      <c r="G35" s="5"/>
      <c r="H35" s="5"/>
    </row>
    <row r="36" customFormat="false" ht="12.75" hidden="false" customHeight="false" outlineLevel="0" collapsed="false">
      <c r="A36" s="5"/>
      <c r="B36" s="5"/>
      <c r="C36" s="5"/>
      <c r="D36" s="5"/>
      <c r="E36" s="5"/>
      <c r="F36" s="5"/>
      <c r="G36" s="5"/>
      <c r="H36" s="5"/>
    </row>
    <row r="37" customFormat="false" ht="12.75" hidden="false" customHeight="false" outlineLevel="0" collapsed="false">
      <c r="A37" s="73" t="s">
        <v>49</v>
      </c>
      <c r="B37" s="74" t="s">
        <v>50</v>
      </c>
      <c r="C37" s="74"/>
      <c r="D37" s="5"/>
      <c r="E37" s="72"/>
      <c r="F37" s="73" t="s">
        <v>51</v>
      </c>
      <c r="G37" s="73"/>
      <c r="H37" s="5"/>
    </row>
    <row r="38" customFormat="false" ht="12.75" hidden="false" customHeight="false" outlineLevel="0" collapsed="false">
      <c r="A38" s="75" t="s">
        <v>52</v>
      </c>
      <c r="B38" s="76" t="s">
        <v>53</v>
      </c>
      <c r="C38" s="76"/>
      <c r="D38" s="5"/>
      <c r="E38" s="5"/>
      <c r="F38" s="75" t="s">
        <v>54</v>
      </c>
      <c r="G38" s="75"/>
      <c r="H38" s="5"/>
    </row>
    <row r="39" customFormat="false" ht="12.75" hidden="false" customHeight="false" outlineLevel="0" collapsed="false">
      <c r="A39" s="5"/>
      <c r="B39" s="5"/>
      <c r="C39" s="5"/>
      <c r="D39" s="5"/>
      <c r="E39" s="5"/>
      <c r="F39" s="5"/>
      <c r="G39" s="5"/>
      <c r="H39" s="5"/>
    </row>
    <row r="40" customFormat="false" ht="12.75" hidden="false" customHeight="false" outlineLevel="0" collapsed="false">
      <c r="A40" s="5"/>
      <c r="B40" s="5"/>
      <c r="C40" s="5"/>
      <c r="D40" s="5"/>
      <c r="E40" s="5"/>
      <c r="F40" s="5"/>
      <c r="G40" s="5"/>
      <c r="H40" s="5"/>
    </row>
  </sheetData>
  <mergeCells count="6">
    <mergeCell ref="A1:H1"/>
    <mergeCell ref="A2:H2"/>
    <mergeCell ref="A3:H3"/>
    <mergeCell ref="A4:H4"/>
    <mergeCell ref="B37:C37"/>
    <mergeCell ref="B38:C3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5" colorId="64" zoomScale="80" zoomScaleNormal="8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12.85"/>
    <col collapsed="false" customWidth="true" hidden="false" outlineLevel="0" max="4" min="3" style="0" width="12.7"/>
    <col collapsed="false" customWidth="true" hidden="false" outlineLevel="0" max="6" min="5" style="0" width="12.85"/>
    <col collapsed="false" customWidth="true" hidden="false" outlineLevel="0" max="7" min="7" style="0" width="13.41"/>
    <col collapsed="false" customWidth="true" hidden="false" outlineLevel="0" max="8" min="8" style="0" width="12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2.75" hidden="false" customHeight="false" outlineLevel="0" collapsed="false">
      <c r="A6" s="6" t="s">
        <v>89</v>
      </c>
      <c r="B6" s="7"/>
      <c r="C6" s="8"/>
      <c r="D6" s="9"/>
      <c r="E6" s="9"/>
      <c r="F6" s="9"/>
      <c r="G6" s="9"/>
      <c r="H6" s="10" t="s">
        <v>5</v>
      </c>
    </row>
    <row r="7" customFormat="false" ht="12.75" hidden="false" customHeight="false" outlineLevel="0" collapsed="false">
      <c r="A7" s="11" t="s">
        <v>6</v>
      </c>
      <c r="B7" s="12"/>
      <c r="C7" s="13"/>
      <c r="D7" s="12"/>
      <c r="E7" s="12"/>
      <c r="F7" s="12"/>
      <c r="G7" s="12"/>
      <c r="H7" s="14"/>
    </row>
    <row r="8" customFormat="false" ht="12.75" hidden="false" customHeight="false" outlineLevel="0" collapsed="false">
      <c r="A8" s="11" t="s">
        <v>90</v>
      </c>
      <c r="B8" s="15"/>
      <c r="C8" s="13"/>
      <c r="D8" s="12"/>
      <c r="E8" s="12"/>
      <c r="F8" s="12"/>
      <c r="G8" s="12"/>
      <c r="H8" s="16" t="n">
        <f aca="false">B8*1</f>
        <v>0</v>
      </c>
    </row>
    <row r="9" customFormat="false" ht="13.5" hidden="false" customHeight="false" outlineLevel="0" collapsed="false">
      <c r="A9" s="17" t="s">
        <v>8</v>
      </c>
      <c r="B9" s="18"/>
      <c r="C9" s="19"/>
      <c r="D9" s="18"/>
      <c r="E9" s="18"/>
      <c r="F9" s="18"/>
      <c r="G9" s="18"/>
      <c r="H9" s="20" t="n">
        <f aca="false">H7+H8</f>
        <v>0</v>
      </c>
    </row>
    <row r="10" customFormat="false" ht="13.5" hidden="false" customHeight="false" outlineLevel="0" collapsed="false">
      <c r="A10" s="21"/>
      <c r="B10" s="22"/>
      <c r="C10" s="22"/>
      <c r="D10" s="22"/>
      <c r="E10" s="22"/>
      <c r="F10" s="22"/>
      <c r="G10" s="22"/>
      <c r="H10" s="23"/>
    </row>
    <row r="11" customFormat="false" ht="13.5" hidden="false" customHeight="false" outlineLevel="0" collapsed="false">
      <c r="A11" s="24" t="s">
        <v>9</v>
      </c>
      <c r="B11" s="25" t="n">
        <f aca="false">H9</f>
        <v>0</v>
      </c>
      <c r="C11" s="26" t="n">
        <f aca="false">'[1]Receitas 2005'!$O$34</f>
        <v>0</v>
      </c>
      <c r="D11" s="26" t="n">
        <f aca="false">'[1]Receitas 2005'!$S$34</f>
        <v>0</v>
      </c>
      <c r="E11" s="26" t="n">
        <f aca="false">'[2]Receitas 2005'!$Y$34</f>
        <v>0</v>
      </c>
      <c r="F11" s="26" t="n">
        <f aca="false">'[3]Receitas 2005'!$X$29</f>
        <v>0</v>
      </c>
      <c r="G11" s="26" t="n">
        <f aca="false">SUM(C11:F11)</f>
        <v>0</v>
      </c>
      <c r="H11" s="27" t="n">
        <f aca="false">H8-G11</f>
        <v>0</v>
      </c>
    </row>
    <row r="12" customFormat="false" ht="13.5" hidden="false" customHeight="false" outlineLevel="0" collapsed="false">
      <c r="A12" s="5"/>
      <c r="B12" s="5"/>
      <c r="C12" s="5"/>
      <c r="D12" s="5"/>
      <c r="E12" s="5"/>
      <c r="F12" s="5"/>
      <c r="G12" s="5"/>
      <c r="H12" s="5"/>
    </row>
    <row r="13" customFormat="false" ht="12.75" hidden="false" customHeight="false" outlineLevel="0" collapsed="false">
      <c r="A13" s="28" t="s">
        <v>10</v>
      </c>
      <c r="B13" s="29" t="s">
        <v>11</v>
      </c>
      <c r="C13" s="29" t="s">
        <v>12</v>
      </c>
      <c r="D13" s="29" t="s">
        <v>12</v>
      </c>
      <c r="E13" s="29" t="s">
        <v>12</v>
      </c>
      <c r="F13" s="29" t="s">
        <v>12</v>
      </c>
      <c r="G13" s="29" t="s">
        <v>13</v>
      </c>
      <c r="H13" s="30" t="s">
        <v>14</v>
      </c>
    </row>
    <row r="14" customFormat="false" ht="13.5" hidden="false" customHeight="false" outlineLevel="0" collapsed="false">
      <c r="A14" s="31"/>
      <c r="B14" s="32" t="s">
        <v>15</v>
      </c>
      <c r="C14" s="32" t="s">
        <v>16</v>
      </c>
      <c r="D14" s="32" t="s">
        <v>17</v>
      </c>
      <c r="E14" s="32" t="s">
        <v>18</v>
      </c>
      <c r="F14" s="32" t="s">
        <v>19</v>
      </c>
      <c r="G14" s="32" t="s">
        <v>20</v>
      </c>
      <c r="H14" s="33" t="s">
        <v>21</v>
      </c>
    </row>
    <row r="15" customFormat="false" ht="13.5" hidden="false" customHeight="false" outlineLevel="0" collapsed="false">
      <c r="A15" s="34" t="s">
        <v>22</v>
      </c>
      <c r="B15" s="35"/>
      <c r="C15" s="36"/>
      <c r="D15" s="36"/>
      <c r="E15" s="36"/>
      <c r="F15" s="36"/>
      <c r="G15" s="36"/>
      <c r="H15" s="36"/>
    </row>
    <row r="16" customFormat="false" ht="13.5" hidden="false" customHeight="false" outlineLevel="0" collapsed="false">
      <c r="A16" s="112" t="s">
        <v>23</v>
      </c>
      <c r="B16" s="113"/>
      <c r="C16" s="113"/>
      <c r="D16" s="113"/>
      <c r="E16" s="113"/>
      <c r="F16" s="113"/>
      <c r="G16" s="113"/>
      <c r="H16" s="113"/>
    </row>
    <row r="17" customFormat="false" ht="12.75" hidden="false" customHeight="false" outlineLevel="0" collapsed="false">
      <c r="A17" s="114" t="s">
        <v>24</v>
      </c>
      <c r="B17" s="115" t="n">
        <f aca="false">SUM(B$18:B$19)</f>
        <v>0</v>
      </c>
      <c r="C17" s="115" t="n">
        <f aca="false">SUM(C$18:C$19)</f>
        <v>0</v>
      </c>
      <c r="D17" s="115" t="n">
        <f aca="false">SUM(D$18:D$19)</f>
        <v>0</v>
      </c>
      <c r="E17" s="115" t="n">
        <f aca="false">SUM(E$18:E$19)</f>
        <v>0</v>
      </c>
      <c r="F17" s="115" t="n">
        <f aca="false">SUM(F$18:F$19)</f>
        <v>0</v>
      </c>
      <c r="G17" s="115" t="n">
        <f aca="false">SUM(G$18:G$19)</f>
        <v>0</v>
      </c>
      <c r="H17" s="116" t="n">
        <f aca="false">$B17-$G17</f>
        <v>0</v>
      </c>
    </row>
    <row r="18" customFormat="false" ht="12.75" hidden="false" customHeight="false" outlineLevel="0" collapsed="false">
      <c r="A18" s="117" t="s">
        <v>91</v>
      </c>
      <c r="B18" s="118"/>
      <c r="C18" s="119"/>
      <c r="D18" s="120"/>
      <c r="E18" s="120"/>
      <c r="F18" s="120"/>
      <c r="G18" s="43" t="n">
        <f aca="false">SUM($C18:$F18)</f>
        <v>0</v>
      </c>
      <c r="H18" s="121" t="n">
        <f aca="false">$B18-$G18</f>
        <v>0</v>
      </c>
    </row>
    <row r="19" customFormat="false" ht="12.75" hidden="false" customHeight="false" outlineLevel="0" collapsed="false">
      <c r="A19" s="117" t="s">
        <v>92</v>
      </c>
      <c r="B19" s="118"/>
      <c r="C19" s="119"/>
      <c r="D19" s="120"/>
      <c r="E19" s="120"/>
      <c r="F19" s="120"/>
      <c r="G19" s="43" t="n">
        <f aca="false">SUM($C19:$F19)</f>
        <v>0</v>
      </c>
      <c r="H19" s="121" t="n">
        <f aca="false">$B19-$G19</f>
        <v>0</v>
      </c>
    </row>
    <row r="20" customFormat="false" ht="12.75" hidden="false" customHeight="false" outlineLevel="0" collapsed="false">
      <c r="A20" s="45" t="s">
        <v>93</v>
      </c>
      <c r="B20" s="46" t="n">
        <f aca="false">SUM(B$21:B$21)</f>
        <v>0</v>
      </c>
      <c r="C20" s="46" t="n">
        <f aca="false">SUM(C$21:C$21)</f>
        <v>0</v>
      </c>
      <c r="D20" s="46" t="n">
        <f aca="false">SUM(D$21:D$21)</f>
        <v>0</v>
      </c>
      <c r="E20" s="46" t="n">
        <f aca="false">SUM(E$21:E$21)</f>
        <v>0</v>
      </c>
      <c r="F20" s="46" t="n">
        <f aca="false">SUM(F$21:F$21)</f>
        <v>0</v>
      </c>
      <c r="G20" s="46" t="n">
        <f aca="false">SUM(G$21:G$21)</f>
        <v>0</v>
      </c>
      <c r="H20" s="116" t="n">
        <f aca="false">$B20-$G20</f>
        <v>0</v>
      </c>
    </row>
    <row r="21" customFormat="false" ht="12.75" hidden="false" customHeight="false" outlineLevel="0" collapsed="false">
      <c r="A21" s="47" t="s">
        <v>94</v>
      </c>
      <c r="B21" s="42"/>
      <c r="C21" s="119"/>
      <c r="D21" s="120"/>
      <c r="E21" s="120"/>
      <c r="F21" s="120"/>
      <c r="G21" s="43" t="n">
        <f aca="false">SUM($C21:$F21)</f>
        <v>0</v>
      </c>
      <c r="H21" s="121" t="n">
        <f aca="false">$B21-$G21</f>
        <v>0</v>
      </c>
    </row>
    <row r="22" customFormat="false" ht="13.5" hidden="false" customHeight="false" outlineLevel="0" collapsed="false">
      <c r="A22" s="122" t="s">
        <v>35</v>
      </c>
      <c r="B22" s="103" t="n">
        <f aca="false">B$17+B$20</f>
        <v>0</v>
      </c>
      <c r="C22" s="103" t="n">
        <f aca="false">C$17+C$20</f>
        <v>0</v>
      </c>
      <c r="D22" s="103" t="n">
        <f aca="false">D$17+D$20</f>
        <v>0</v>
      </c>
      <c r="E22" s="103" t="n">
        <f aca="false">E$17+E$20</f>
        <v>0</v>
      </c>
      <c r="F22" s="103" t="n">
        <f aca="false">F$17+F$20</f>
        <v>0</v>
      </c>
      <c r="G22" s="103" t="n">
        <f aca="false">G$17+G$20</f>
        <v>0</v>
      </c>
      <c r="H22" s="123" t="n">
        <f aca="false">$B22-$G22</f>
        <v>0</v>
      </c>
    </row>
    <row r="23" customFormat="false" ht="13.5" hidden="false" customHeight="false" outlineLevel="0" collapsed="false">
      <c r="A23" s="124"/>
      <c r="B23" s="96"/>
      <c r="C23" s="97"/>
      <c r="D23" s="97"/>
      <c r="E23" s="97"/>
      <c r="F23" s="97"/>
      <c r="G23" s="97"/>
      <c r="H23" s="97"/>
    </row>
    <row r="24" customFormat="false" ht="13.5" hidden="false" customHeight="false" outlineLevel="0" collapsed="false">
      <c r="A24" s="51" t="s">
        <v>36</v>
      </c>
      <c r="B24" s="52" t="n">
        <f aca="false">B$22</f>
        <v>0</v>
      </c>
      <c r="C24" s="52" t="n">
        <f aca="false">C$22</f>
        <v>0</v>
      </c>
      <c r="D24" s="52" t="n">
        <f aca="false">D$22</f>
        <v>0</v>
      </c>
      <c r="E24" s="52" t="n">
        <f aca="false">E$22</f>
        <v>0</v>
      </c>
      <c r="F24" s="52" t="n">
        <f aca="false">F$22</f>
        <v>0</v>
      </c>
      <c r="G24" s="52" t="n">
        <f aca="false">G$22</f>
        <v>0</v>
      </c>
      <c r="H24" s="52" t="n">
        <f aca="false">B24-G24</f>
        <v>0</v>
      </c>
    </row>
    <row r="25" customFormat="false" ht="12.75" hidden="false" customHeight="false" outlineLevel="0" collapsed="false">
      <c r="A25" s="53" t="s">
        <v>37</v>
      </c>
      <c r="B25" s="54" t="n">
        <f aca="false">B24</f>
        <v>0</v>
      </c>
      <c r="C25" s="55"/>
      <c r="D25" s="55"/>
      <c r="E25" s="56" t="s">
        <v>38</v>
      </c>
      <c r="F25" s="57"/>
      <c r="G25" s="54" t="n">
        <f aca="false">H7</f>
        <v>0</v>
      </c>
      <c r="H25" s="58"/>
    </row>
    <row r="26" customFormat="false" ht="12.75" hidden="false" customHeight="false" outlineLevel="0" collapsed="false">
      <c r="A26" s="59" t="s">
        <v>39</v>
      </c>
      <c r="B26" s="60" t="n">
        <f aca="false">G24+H24</f>
        <v>0</v>
      </c>
      <c r="C26" s="50"/>
      <c r="D26" s="50"/>
      <c r="E26" s="61" t="s">
        <v>40</v>
      </c>
      <c r="F26" s="62"/>
      <c r="G26" s="60" t="n">
        <f aca="false">G11</f>
        <v>0</v>
      </c>
      <c r="H26" s="50"/>
    </row>
    <row r="27" customFormat="false" ht="13.5" hidden="false" customHeight="false" outlineLevel="0" collapsed="false">
      <c r="A27" s="48" t="s">
        <v>41</v>
      </c>
      <c r="B27" s="63" t="n">
        <f aca="false">B25-B26</f>
        <v>0</v>
      </c>
      <c r="C27" s="50"/>
      <c r="D27" s="50"/>
      <c r="E27" s="61" t="s">
        <v>42</v>
      </c>
      <c r="F27" s="62"/>
      <c r="G27" s="60"/>
      <c r="H27" s="50"/>
    </row>
    <row r="28" customFormat="false" ht="12.75" hidden="false" customHeight="false" outlineLevel="0" collapsed="false">
      <c r="A28" s="23"/>
      <c r="B28" s="50"/>
      <c r="C28" s="50"/>
      <c r="D28" s="50"/>
      <c r="E28" s="61" t="s">
        <v>43</v>
      </c>
      <c r="F28" s="62"/>
      <c r="G28" s="60" t="n">
        <f aca="false">B26-G27</f>
        <v>0</v>
      </c>
      <c r="H28" s="50"/>
    </row>
    <row r="29" customFormat="false" ht="13.5" hidden="false" customHeight="false" outlineLevel="0" collapsed="false">
      <c r="A29" s="23"/>
      <c r="B29" s="50"/>
      <c r="C29" s="50"/>
      <c r="D29" s="50"/>
      <c r="E29" s="64" t="s">
        <v>44</v>
      </c>
      <c r="F29" s="65"/>
      <c r="G29" s="63" t="n">
        <f aca="false">G25+G26-G27-G28</f>
        <v>0</v>
      </c>
      <c r="H29" s="50"/>
    </row>
    <row r="30" customFormat="false" ht="13.5" hidden="false" customHeight="false" outlineLevel="0" collapsed="false">
      <c r="A30" s="23"/>
      <c r="B30" s="50"/>
      <c r="C30" s="50"/>
      <c r="D30" s="50"/>
      <c r="E30" s="50"/>
      <c r="F30" s="50"/>
      <c r="G30" s="50"/>
      <c r="H30" s="50"/>
    </row>
    <row r="31" customFormat="false" ht="12.75" hidden="false" customHeight="false" outlineLevel="0" collapsed="false">
      <c r="A31" s="23"/>
      <c r="B31" s="66" t="s">
        <v>45</v>
      </c>
      <c r="C31" s="67"/>
      <c r="D31" s="67"/>
      <c r="E31" s="125"/>
      <c r="F31" s="68"/>
      <c r="G31" s="50"/>
      <c r="H31" s="50"/>
    </row>
    <row r="32" customFormat="false" ht="13.5" hidden="false" customHeight="false" outlineLevel="0" collapsed="false">
      <c r="A32" s="23"/>
      <c r="B32" s="69" t="s">
        <v>46</v>
      </c>
      <c r="C32" s="70" t="n">
        <f aca="false">C$24-C$31</f>
        <v>0</v>
      </c>
      <c r="D32" s="70" t="n">
        <f aca="false">D$24-D$31</f>
        <v>0</v>
      </c>
      <c r="E32" s="70" t="n">
        <f aca="false">E$24-E$31</f>
        <v>0</v>
      </c>
      <c r="F32" s="71" t="n">
        <f aca="false">F$24-F$31</f>
        <v>0</v>
      </c>
      <c r="G32" s="50"/>
      <c r="H32" s="50"/>
    </row>
    <row r="33" customFormat="false" ht="12.75" hidden="false" customHeight="false" outlineLevel="0" collapsed="false">
      <c r="A33" s="23"/>
      <c r="B33" s="50"/>
      <c r="C33" s="50"/>
      <c r="D33" s="50"/>
      <c r="E33" s="50"/>
      <c r="F33" s="50"/>
      <c r="G33" s="50"/>
      <c r="H33" s="50"/>
    </row>
    <row r="34" customFormat="false" ht="12.75" hidden="false" customHeight="false" outlineLevel="0" collapsed="false">
      <c r="A34" s="22"/>
      <c r="B34" s="22"/>
      <c r="C34" s="22"/>
      <c r="D34" s="22"/>
      <c r="E34" s="5" t="s">
        <v>95</v>
      </c>
      <c r="F34" s="5"/>
      <c r="G34" s="5"/>
      <c r="H34" s="5"/>
    </row>
    <row r="35" customFormat="false" ht="12.75" hidden="false" customHeight="false" outlineLevel="0" collapsed="false">
      <c r="A35" s="5"/>
      <c r="B35" s="5"/>
      <c r="C35" s="5"/>
      <c r="D35" s="5"/>
      <c r="E35" s="5" t="s">
        <v>48</v>
      </c>
      <c r="F35" s="5"/>
      <c r="G35" s="5"/>
      <c r="H35" s="5"/>
    </row>
    <row r="36" customFormat="false" ht="12.75" hidden="false" customHeight="false" outlineLevel="0" collapsed="false">
      <c r="A36" s="5"/>
      <c r="B36" s="5"/>
      <c r="C36" s="5"/>
      <c r="D36" s="5"/>
      <c r="E36" s="5"/>
      <c r="F36" s="5"/>
      <c r="G36" s="5"/>
      <c r="H36" s="5"/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5"/>
      <c r="H37" s="5"/>
    </row>
    <row r="38" customFormat="false" ht="12.75" hidden="false" customHeight="false" outlineLevel="0" collapsed="false">
      <c r="A38" s="73" t="s">
        <v>49</v>
      </c>
      <c r="B38" s="74" t="s">
        <v>50</v>
      </c>
      <c r="C38" s="74"/>
      <c r="D38" s="5"/>
      <c r="E38" s="72"/>
      <c r="F38" s="73" t="s">
        <v>51</v>
      </c>
      <c r="G38" s="73"/>
      <c r="H38" s="5"/>
    </row>
    <row r="39" customFormat="false" ht="12.75" hidden="false" customHeight="false" outlineLevel="0" collapsed="false">
      <c r="A39" s="75" t="s">
        <v>52</v>
      </c>
      <c r="B39" s="76" t="s">
        <v>53</v>
      </c>
      <c r="C39" s="76"/>
      <c r="D39" s="5"/>
      <c r="E39" s="5"/>
      <c r="F39" s="75" t="s">
        <v>54</v>
      </c>
      <c r="G39" s="75"/>
      <c r="H39" s="5"/>
    </row>
    <row r="40" customFormat="false" ht="12.75" hidden="false" customHeight="false" outlineLevel="0" collapsed="false">
      <c r="A40" s="5"/>
      <c r="B40" s="5"/>
      <c r="C40" s="5"/>
      <c r="D40" s="5"/>
      <c r="E40" s="5"/>
      <c r="F40" s="5"/>
      <c r="G40" s="5"/>
      <c r="H40" s="5"/>
    </row>
    <row r="41" customFormat="false" ht="12.75" hidden="false" customHeight="false" outlineLevel="0" collapsed="false">
      <c r="A41" s="5"/>
      <c r="B41" s="5"/>
      <c r="C41" s="5"/>
      <c r="D41" s="5"/>
      <c r="E41" s="5"/>
      <c r="F41" s="5"/>
      <c r="G41" s="5"/>
      <c r="H41" s="5"/>
    </row>
  </sheetData>
  <sheetProtection sheet="true" password="ccfa" objects="true" scenarios="true"/>
  <mergeCells count="6">
    <mergeCell ref="A1:H1"/>
    <mergeCell ref="A2:H2"/>
    <mergeCell ref="A3:H3"/>
    <mergeCell ref="A4:H4"/>
    <mergeCell ref="B38:C38"/>
    <mergeCell ref="B39:C3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6" colorId="64" zoomScale="80" zoomScaleNormal="8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13.56"/>
    <col collapsed="false" customWidth="true" hidden="false" outlineLevel="0" max="4" min="3" style="0" width="12.85"/>
    <col collapsed="false" customWidth="true" hidden="false" outlineLevel="0" max="6" min="5" style="0" width="12.7"/>
    <col collapsed="false" customWidth="true" hidden="false" outlineLevel="0" max="7" min="7" style="0" width="14.85"/>
    <col collapsed="false" customWidth="true" hidden="false" outlineLevel="0" max="8" min="8" style="0" width="13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2.75" hidden="false" customHeight="false" outlineLevel="0" collapsed="false">
      <c r="A6" s="6" t="s">
        <v>96</v>
      </c>
      <c r="B6" s="7"/>
      <c r="C6" s="8"/>
      <c r="D6" s="9"/>
      <c r="E6" s="9"/>
      <c r="F6" s="9"/>
      <c r="G6" s="9"/>
      <c r="H6" s="10" t="s">
        <v>5</v>
      </c>
    </row>
    <row r="7" customFormat="false" ht="12.75" hidden="false" customHeight="false" outlineLevel="0" collapsed="false">
      <c r="A7" s="11" t="s">
        <v>6</v>
      </c>
      <c r="B7" s="12"/>
      <c r="C7" s="13"/>
      <c r="D7" s="12"/>
      <c r="E7" s="12"/>
      <c r="F7" s="12"/>
      <c r="G7" s="12"/>
      <c r="H7" s="14"/>
    </row>
    <row r="8" customFormat="false" ht="12.75" hidden="false" customHeight="false" outlineLevel="0" collapsed="false">
      <c r="A8" s="11" t="s">
        <v>97</v>
      </c>
      <c r="B8" s="15" t="n">
        <v>200000</v>
      </c>
      <c r="C8" s="13"/>
      <c r="D8" s="12"/>
      <c r="E8" s="12"/>
      <c r="F8" s="12"/>
      <c r="G8" s="12"/>
      <c r="H8" s="16" t="n">
        <f aca="false">B8*12</f>
        <v>2400000</v>
      </c>
    </row>
    <row r="9" customFormat="false" ht="13.5" hidden="false" customHeight="false" outlineLevel="0" collapsed="false">
      <c r="A9" s="17" t="s">
        <v>8</v>
      </c>
      <c r="B9" s="18"/>
      <c r="C9" s="19"/>
      <c r="D9" s="18"/>
      <c r="E9" s="18"/>
      <c r="F9" s="18"/>
      <c r="G9" s="18"/>
      <c r="H9" s="20" t="n">
        <f aca="false">H7+H8</f>
        <v>2400000</v>
      </c>
    </row>
    <row r="10" customFormat="false" ht="13.5" hidden="false" customHeight="false" outlineLevel="0" collapsed="false">
      <c r="A10" s="21"/>
      <c r="B10" s="22"/>
      <c r="C10" s="22"/>
      <c r="D10" s="22"/>
      <c r="E10" s="22"/>
      <c r="F10" s="22"/>
      <c r="G10" s="22"/>
      <c r="H10" s="23"/>
    </row>
    <row r="11" customFormat="false" ht="13.5" hidden="false" customHeight="false" outlineLevel="0" collapsed="false">
      <c r="A11" s="24" t="s">
        <v>9</v>
      </c>
      <c r="B11" s="25" t="n">
        <f aca="false">H9</f>
        <v>2400000</v>
      </c>
      <c r="C11" s="26" t="n">
        <f aca="false">'[1]Receitas 2005'!$O$39</f>
        <v>800000</v>
      </c>
      <c r="D11" s="26" t="n">
        <f aca="false">'[1]Receitas 2005'!$S$39</f>
        <v>400000</v>
      </c>
      <c r="E11" s="26" t="n">
        <f aca="false">'[2]Receitas 2005'!$Y$29</f>
        <v>600000</v>
      </c>
      <c r="F11" s="26" t="n">
        <v>400000</v>
      </c>
      <c r="G11" s="26" t="n">
        <f aca="false">SUM(C11:F11)</f>
        <v>2200000</v>
      </c>
      <c r="H11" s="27" t="n">
        <f aca="false">B11-G11</f>
        <v>200000</v>
      </c>
    </row>
    <row r="12" customFormat="false" ht="13.5" hidden="false" customHeight="false" outlineLevel="0" collapsed="false">
      <c r="A12" s="5"/>
      <c r="B12" s="5"/>
      <c r="C12" s="5"/>
      <c r="D12" s="5"/>
      <c r="E12" s="5"/>
      <c r="F12" s="5"/>
      <c r="G12" s="5"/>
      <c r="H12" s="5"/>
    </row>
    <row r="13" customFormat="false" ht="12.75" hidden="false" customHeight="false" outlineLevel="0" collapsed="false">
      <c r="A13" s="28" t="s">
        <v>10</v>
      </c>
      <c r="B13" s="29" t="s">
        <v>11</v>
      </c>
      <c r="C13" s="29" t="s">
        <v>12</v>
      </c>
      <c r="D13" s="29" t="s">
        <v>12</v>
      </c>
      <c r="E13" s="29" t="s">
        <v>12</v>
      </c>
      <c r="F13" s="29" t="s">
        <v>12</v>
      </c>
      <c r="G13" s="29" t="s">
        <v>13</v>
      </c>
      <c r="H13" s="30" t="s">
        <v>14</v>
      </c>
    </row>
    <row r="14" customFormat="false" ht="13.5" hidden="false" customHeight="false" outlineLevel="0" collapsed="false">
      <c r="A14" s="31"/>
      <c r="B14" s="32" t="s">
        <v>15</v>
      </c>
      <c r="C14" s="32" t="s">
        <v>16</v>
      </c>
      <c r="D14" s="32" t="s">
        <v>17</v>
      </c>
      <c r="E14" s="32" t="s">
        <v>18</v>
      </c>
      <c r="F14" s="32" t="s">
        <v>19</v>
      </c>
      <c r="G14" s="32" t="s">
        <v>20</v>
      </c>
      <c r="H14" s="33" t="s">
        <v>21</v>
      </c>
    </row>
    <row r="15" customFormat="false" ht="13.5" hidden="false" customHeight="false" outlineLevel="0" collapsed="false">
      <c r="A15" s="34" t="s">
        <v>22</v>
      </c>
      <c r="B15" s="35"/>
      <c r="C15" s="36"/>
      <c r="D15" s="36"/>
      <c r="E15" s="36"/>
      <c r="F15" s="36"/>
      <c r="G15" s="36"/>
      <c r="H15" s="36"/>
    </row>
    <row r="16" customFormat="false" ht="13.5" hidden="false" customHeight="false" outlineLevel="0" collapsed="false">
      <c r="A16" s="37" t="s">
        <v>23</v>
      </c>
      <c r="B16" s="38"/>
      <c r="C16" s="38"/>
      <c r="D16" s="38"/>
      <c r="E16" s="38"/>
      <c r="F16" s="38"/>
      <c r="G16" s="38"/>
      <c r="H16" s="38"/>
    </row>
    <row r="17" customFormat="false" ht="12.75" hidden="false" customHeight="false" outlineLevel="0" collapsed="false">
      <c r="A17" s="126" t="s">
        <v>98</v>
      </c>
      <c r="B17" s="40" t="n">
        <f aca="false">SUM(B$18:B$18)</f>
        <v>2200000</v>
      </c>
      <c r="C17" s="40" t="n">
        <f aca="false">SUM(C$18:C$18)</f>
        <v>400000</v>
      </c>
      <c r="D17" s="40" t="n">
        <f aca="false">SUM(D$18:D$18)</f>
        <v>800000</v>
      </c>
      <c r="E17" s="40" t="n">
        <f aca="false">SUM(E$18:E$18)</f>
        <v>600000</v>
      </c>
      <c r="F17" s="40" t="n">
        <f aca="false">SUM(F$18:F$18)</f>
        <v>400000</v>
      </c>
      <c r="G17" s="40" t="n">
        <f aca="false">SUM(G$18:G$18)</f>
        <v>2200000</v>
      </c>
      <c r="H17" s="77" t="n">
        <f aca="false">$B17-$G17</f>
        <v>0</v>
      </c>
    </row>
    <row r="18" customFormat="false" ht="12.75" hidden="false" customHeight="false" outlineLevel="0" collapsed="false">
      <c r="A18" s="47" t="s">
        <v>99</v>
      </c>
      <c r="B18" s="42" t="n">
        <v>2200000</v>
      </c>
      <c r="C18" s="42" t="n">
        <f aca="false">400000</f>
        <v>400000</v>
      </c>
      <c r="D18" s="42" t="n">
        <f aca="false">400000+400000</f>
        <v>800000</v>
      </c>
      <c r="E18" s="42" t="n">
        <f aca="false">600000</f>
        <v>600000</v>
      </c>
      <c r="F18" s="42" t="n">
        <f aca="false">400000</f>
        <v>400000</v>
      </c>
      <c r="G18" s="43" t="n">
        <f aca="false">SUM($C18:$F18)</f>
        <v>2200000</v>
      </c>
      <c r="H18" s="44" t="n">
        <f aca="false">$B18-$G18</f>
        <v>0</v>
      </c>
    </row>
    <row r="19" customFormat="false" ht="13.5" hidden="false" customHeight="false" outlineLevel="0" collapsed="false">
      <c r="A19" s="48" t="s">
        <v>35</v>
      </c>
      <c r="B19" s="49" t="n">
        <f aca="false">B$17</f>
        <v>2200000</v>
      </c>
      <c r="C19" s="49" t="n">
        <f aca="false">C$17</f>
        <v>400000</v>
      </c>
      <c r="D19" s="49" t="n">
        <f aca="false">D$17</f>
        <v>800000</v>
      </c>
      <c r="E19" s="49" t="n">
        <f aca="false">E$17</f>
        <v>600000</v>
      </c>
      <c r="F19" s="49" t="n">
        <f aca="false">F$17</f>
        <v>400000</v>
      </c>
      <c r="G19" s="49" t="n">
        <f aca="false">G$17</f>
        <v>2200000</v>
      </c>
      <c r="H19" s="94" t="n">
        <f aca="false">$B19-$G19</f>
        <v>0</v>
      </c>
    </row>
    <row r="20" customFormat="false" ht="13.5" hidden="false" customHeight="false" outlineLevel="0" collapsed="false">
      <c r="A20" s="124"/>
      <c r="B20" s="96"/>
      <c r="C20" s="97"/>
      <c r="D20" s="97"/>
      <c r="E20" s="97"/>
      <c r="F20" s="97"/>
      <c r="G20" s="97"/>
      <c r="H20" s="97"/>
    </row>
    <row r="21" customFormat="false" ht="13.5" hidden="false" customHeight="false" outlineLevel="0" collapsed="false">
      <c r="A21" s="87" t="s">
        <v>100</v>
      </c>
      <c r="B21" s="52" t="n">
        <f aca="false">B$19</f>
        <v>2200000</v>
      </c>
      <c r="C21" s="52" t="n">
        <f aca="false">C$19</f>
        <v>400000</v>
      </c>
      <c r="D21" s="52" t="n">
        <f aca="false">D$19</f>
        <v>800000</v>
      </c>
      <c r="E21" s="52" t="n">
        <f aca="false">E$19</f>
        <v>600000</v>
      </c>
      <c r="F21" s="52" t="n">
        <f aca="false">F$19</f>
        <v>400000</v>
      </c>
      <c r="G21" s="52" t="n">
        <f aca="false">G$19</f>
        <v>2200000</v>
      </c>
      <c r="H21" s="52" t="n">
        <f aca="false">B21-G21</f>
        <v>0</v>
      </c>
    </row>
    <row r="22" customFormat="false" ht="12.75" hidden="false" customHeight="false" outlineLevel="0" collapsed="false">
      <c r="A22" s="53" t="s">
        <v>37</v>
      </c>
      <c r="B22" s="54" t="n">
        <f aca="false">B21</f>
        <v>2200000</v>
      </c>
      <c r="C22" s="55"/>
      <c r="D22" s="55"/>
      <c r="E22" s="56" t="s">
        <v>38</v>
      </c>
      <c r="F22" s="57"/>
      <c r="G22" s="54" t="n">
        <f aca="false">H7</f>
        <v>0</v>
      </c>
      <c r="H22" s="58"/>
    </row>
    <row r="23" customFormat="false" ht="12.75" hidden="false" customHeight="false" outlineLevel="0" collapsed="false">
      <c r="A23" s="59" t="s">
        <v>39</v>
      </c>
      <c r="B23" s="60" t="n">
        <f aca="false">G21+H21</f>
        <v>2200000</v>
      </c>
      <c r="C23" s="50"/>
      <c r="D23" s="50"/>
      <c r="E23" s="61" t="s">
        <v>40</v>
      </c>
      <c r="F23" s="62"/>
      <c r="G23" s="60" t="n">
        <f aca="false">G11</f>
        <v>2200000</v>
      </c>
      <c r="H23" s="50"/>
    </row>
    <row r="24" customFormat="false" ht="13.5" hidden="false" customHeight="false" outlineLevel="0" collapsed="false">
      <c r="A24" s="48" t="s">
        <v>41</v>
      </c>
      <c r="B24" s="63" t="n">
        <f aca="false">B22-B23</f>
        <v>0</v>
      </c>
      <c r="C24" s="50"/>
      <c r="D24" s="50"/>
      <c r="E24" s="61" t="s">
        <v>42</v>
      </c>
      <c r="F24" s="62"/>
      <c r="G24" s="60" t="n">
        <v>2200000</v>
      </c>
      <c r="H24" s="50"/>
    </row>
    <row r="25" customFormat="false" ht="12.75" hidden="false" customHeight="false" outlineLevel="0" collapsed="false">
      <c r="A25" s="23"/>
      <c r="B25" s="50"/>
      <c r="C25" s="50"/>
      <c r="D25" s="50"/>
      <c r="E25" s="61" t="s">
        <v>43</v>
      </c>
      <c r="F25" s="62"/>
      <c r="G25" s="60" t="n">
        <f aca="false">B23-G24</f>
        <v>0</v>
      </c>
      <c r="H25" s="50"/>
    </row>
    <row r="26" customFormat="false" ht="13.5" hidden="false" customHeight="false" outlineLevel="0" collapsed="false">
      <c r="A26" s="23"/>
      <c r="B26" s="50"/>
      <c r="C26" s="50"/>
      <c r="D26" s="50"/>
      <c r="E26" s="64" t="s">
        <v>44</v>
      </c>
      <c r="F26" s="65"/>
      <c r="G26" s="63" t="n">
        <f aca="false">G22+G23-G24-G25</f>
        <v>0</v>
      </c>
      <c r="H26" s="50"/>
    </row>
    <row r="27" customFormat="false" ht="13.5" hidden="false" customHeight="false" outlineLevel="0" collapsed="false">
      <c r="A27" s="23"/>
      <c r="B27" s="50"/>
      <c r="C27" s="50"/>
      <c r="D27" s="50"/>
      <c r="E27" s="50"/>
      <c r="F27" s="50"/>
      <c r="G27" s="50"/>
      <c r="H27" s="50"/>
    </row>
    <row r="28" customFormat="false" ht="12.75" hidden="false" customHeight="false" outlineLevel="0" collapsed="false">
      <c r="A28" s="23"/>
      <c r="B28" s="66" t="s">
        <v>45</v>
      </c>
      <c r="C28" s="67" t="n">
        <f aca="false">400000</f>
        <v>400000</v>
      </c>
      <c r="D28" s="67" t="n">
        <f aca="false">400000+400000</f>
        <v>800000</v>
      </c>
      <c r="E28" s="67" t="n">
        <v>600000</v>
      </c>
      <c r="F28" s="68" t="n">
        <v>400000</v>
      </c>
      <c r="G28" s="50"/>
      <c r="H28" s="50"/>
    </row>
    <row r="29" customFormat="false" ht="13.5" hidden="false" customHeight="false" outlineLevel="0" collapsed="false">
      <c r="A29" s="23"/>
      <c r="B29" s="69" t="s">
        <v>46</v>
      </c>
      <c r="C29" s="70" t="n">
        <f aca="false">C$21-C$28</f>
        <v>0</v>
      </c>
      <c r="D29" s="70" t="n">
        <f aca="false">D$21-D$28</f>
        <v>0</v>
      </c>
      <c r="E29" s="70" t="n">
        <f aca="false">E$21-E$28</f>
        <v>0</v>
      </c>
      <c r="F29" s="71" t="n">
        <f aca="false">F$21-F$28</f>
        <v>0</v>
      </c>
      <c r="G29" s="50"/>
      <c r="H29" s="50"/>
    </row>
    <row r="30" customFormat="false" ht="12.75" hidden="false" customHeight="false" outlineLevel="0" collapsed="false">
      <c r="A30" s="23"/>
      <c r="B30" s="50"/>
      <c r="C30" s="50"/>
      <c r="D30" s="50"/>
      <c r="E30" s="50"/>
      <c r="F30" s="50"/>
      <c r="G30" s="50"/>
      <c r="H30" s="50"/>
    </row>
    <row r="31" customFormat="false" ht="12.75" hidden="false" customHeight="false" outlineLevel="0" collapsed="false">
      <c r="A31" s="22"/>
      <c r="B31" s="22"/>
      <c r="C31" s="22"/>
      <c r="D31" s="22"/>
      <c r="E31" s="5" t="s">
        <v>101</v>
      </c>
      <c r="F31" s="5"/>
      <c r="G31" s="5"/>
      <c r="H31" s="50"/>
    </row>
    <row r="32" customFormat="false" ht="12.75" hidden="false" customHeight="false" outlineLevel="0" collapsed="false">
      <c r="A32" s="5"/>
      <c r="B32" s="5"/>
      <c r="C32" s="5"/>
      <c r="D32" s="5"/>
      <c r="E32" s="5" t="s">
        <v>48</v>
      </c>
      <c r="F32" s="5"/>
      <c r="G32" s="5"/>
      <c r="H32" s="5"/>
    </row>
    <row r="33" customFormat="false" ht="12.75" hidden="false" customHeight="false" outlineLevel="0" collapsed="false">
      <c r="A33" s="5"/>
      <c r="B33" s="5"/>
      <c r="C33" s="5"/>
      <c r="D33" s="5"/>
      <c r="E33" s="5"/>
      <c r="F33" s="5"/>
      <c r="G33" s="5"/>
      <c r="H33" s="5"/>
    </row>
    <row r="34" customFormat="false" ht="12.75" hidden="false" customHeight="false" outlineLevel="0" collapsed="false">
      <c r="A34" s="5"/>
      <c r="B34" s="5"/>
      <c r="C34" s="5"/>
      <c r="D34" s="5"/>
      <c r="E34" s="5"/>
      <c r="F34" s="5"/>
      <c r="G34" s="5"/>
      <c r="H34" s="5"/>
    </row>
    <row r="35" customFormat="false" ht="12.75" hidden="false" customHeight="false" outlineLevel="0" collapsed="false">
      <c r="A35" s="73" t="s">
        <v>49</v>
      </c>
      <c r="B35" s="74" t="s">
        <v>50</v>
      </c>
      <c r="C35" s="74"/>
      <c r="D35" s="5"/>
      <c r="E35" s="72"/>
      <c r="F35" s="73" t="s">
        <v>51</v>
      </c>
      <c r="G35" s="73"/>
      <c r="H35" s="5"/>
    </row>
    <row r="36" customFormat="false" ht="12.75" hidden="false" customHeight="false" outlineLevel="0" collapsed="false">
      <c r="A36" s="75" t="s">
        <v>52</v>
      </c>
      <c r="B36" s="76" t="s">
        <v>53</v>
      </c>
      <c r="C36" s="76"/>
      <c r="D36" s="5"/>
      <c r="E36" s="5"/>
      <c r="F36" s="75" t="s">
        <v>54</v>
      </c>
      <c r="G36" s="75"/>
      <c r="H36" s="5"/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5"/>
      <c r="H37" s="5"/>
    </row>
    <row r="38" customFormat="false" ht="12.75" hidden="false" customHeight="false" outlineLevel="0" collapsed="false">
      <c r="A38" s="5"/>
      <c r="B38" s="5"/>
      <c r="C38" s="5"/>
      <c r="D38" s="5"/>
      <c r="E38" s="5"/>
      <c r="F38" s="5"/>
      <c r="G38" s="5"/>
      <c r="H38" s="5"/>
    </row>
  </sheetData>
  <mergeCells count="6">
    <mergeCell ref="A1:H1"/>
    <mergeCell ref="A2:H2"/>
    <mergeCell ref="A3:H3"/>
    <mergeCell ref="A4:H4"/>
    <mergeCell ref="B35:C35"/>
    <mergeCell ref="B36:C3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12.85"/>
    <col collapsed="false" customWidth="true" hidden="false" outlineLevel="0" max="3" min="3" style="0" width="12.7"/>
    <col collapsed="false" customWidth="true" hidden="false" outlineLevel="0" max="6" min="4" style="0" width="12.85"/>
    <col collapsed="false" customWidth="true" hidden="false" outlineLevel="0" max="7" min="7" style="0" width="13.85"/>
    <col collapsed="false" customWidth="true" hidden="false" outlineLevel="0" max="8" min="8" style="0" width="12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2.75" hidden="false" customHeight="false" outlineLevel="0" collapsed="false">
      <c r="A6" s="6" t="s">
        <v>102</v>
      </c>
      <c r="B6" s="7"/>
      <c r="C6" s="8"/>
      <c r="D6" s="9"/>
      <c r="E6" s="9"/>
      <c r="F6" s="9"/>
      <c r="G6" s="9"/>
      <c r="H6" s="10" t="s">
        <v>5</v>
      </c>
    </row>
    <row r="7" customFormat="false" ht="12.75" hidden="false" customHeight="false" outlineLevel="0" collapsed="false">
      <c r="A7" s="11" t="s">
        <v>6</v>
      </c>
      <c r="B7" s="12"/>
      <c r="C7" s="13"/>
      <c r="D7" s="12"/>
      <c r="E7" s="12"/>
      <c r="F7" s="12"/>
      <c r="G7" s="12"/>
      <c r="H7" s="14" t="n">
        <v>6171.8</v>
      </c>
    </row>
    <row r="8" customFormat="false" ht="12.75" hidden="false" customHeight="false" outlineLevel="0" collapsed="false">
      <c r="A8" s="11" t="s">
        <v>103</v>
      </c>
      <c r="B8" s="15" t="n">
        <f aca="false">H8</f>
        <v>8998.06</v>
      </c>
      <c r="C8" s="13"/>
      <c r="D8" s="12"/>
      <c r="E8" s="12"/>
      <c r="F8" s="12"/>
      <c r="G8" s="12"/>
      <c r="H8" s="16" t="n">
        <v>8998.06</v>
      </c>
    </row>
    <row r="9" customFormat="false" ht="13.5" hidden="false" customHeight="false" outlineLevel="0" collapsed="false">
      <c r="A9" s="17" t="s">
        <v>8</v>
      </c>
      <c r="B9" s="18"/>
      <c r="C9" s="19"/>
      <c r="D9" s="18"/>
      <c r="E9" s="18"/>
      <c r="F9" s="18"/>
      <c r="G9" s="18"/>
      <c r="H9" s="20" t="n">
        <f aca="false">H7+H8</f>
        <v>15169.86</v>
      </c>
    </row>
    <row r="10" customFormat="false" ht="13.5" hidden="false" customHeight="false" outlineLevel="0" collapsed="false">
      <c r="A10" s="21"/>
      <c r="B10" s="22"/>
      <c r="C10" s="22"/>
      <c r="D10" s="22"/>
      <c r="E10" s="22"/>
      <c r="F10" s="22"/>
      <c r="G10" s="22"/>
      <c r="H10" s="23"/>
    </row>
    <row r="11" customFormat="false" ht="13.5" hidden="false" customHeight="false" outlineLevel="0" collapsed="false">
      <c r="A11" s="24" t="s">
        <v>9</v>
      </c>
      <c r="B11" s="25" t="n">
        <f aca="false">H9</f>
        <v>15169.86</v>
      </c>
      <c r="C11" s="26" t="n">
        <f aca="false">'[1]Receitas 2005'!$O$23</f>
        <v>8369.18</v>
      </c>
      <c r="D11" s="26" t="n">
        <f aca="false">587.01-25.72</f>
        <v>561.29</v>
      </c>
      <c r="E11" s="26" t="n">
        <f aca="false">'[2]Receitas 2005'!$Y$23</f>
        <v>0</v>
      </c>
      <c r="F11" s="26" t="n">
        <f aca="false">'[3]Receitas 2005'!$X$23</f>
        <v>0</v>
      </c>
      <c r="G11" s="26" t="n">
        <f aca="false">SUM(C11:F11)</f>
        <v>8930.47</v>
      </c>
      <c r="H11" s="27" t="n">
        <f aca="false">B11-G11</f>
        <v>6239.39</v>
      </c>
    </row>
    <row r="12" customFormat="false" ht="13.5" hidden="false" customHeight="false" outlineLevel="0" collapsed="false">
      <c r="A12" s="5"/>
      <c r="B12" s="5"/>
      <c r="C12" s="5"/>
      <c r="D12" s="5"/>
      <c r="E12" s="5"/>
      <c r="F12" s="5"/>
      <c r="G12" s="5"/>
      <c r="H12" s="5"/>
    </row>
    <row r="13" customFormat="false" ht="12.75" hidden="false" customHeight="false" outlineLevel="0" collapsed="false">
      <c r="A13" s="28" t="s">
        <v>10</v>
      </c>
      <c r="B13" s="29" t="s">
        <v>11</v>
      </c>
      <c r="C13" s="29" t="s">
        <v>12</v>
      </c>
      <c r="D13" s="29" t="s">
        <v>12</v>
      </c>
      <c r="E13" s="29" t="s">
        <v>12</v>
      </c>
      <c r="F13" s="29" t="s">
        <v>12</v>
      </c>
      <c r="G13" s="29" t="s">
        <v>13</v>
      </c>
      <c r="H13" s="30" t="s">
        <v>14</v>
      </c>
    </row>
    <row r="14" customFormat="false" ht="13.5" hidden="false" customHeight="false" outlineLevel="0" collapsed="false">
      <c r="A14" s="31"/>
      <c r="B14" s="32" t="s">
        <v>15</v>
      </c>
      <c r="C14" s="32" t="s">
        <v>16</v>
      </c>
      <c r="D14" s="32" t="s">
        <v>17</v>
      </c>
      <c r="E14" s="32" t="s">
        <v>18</v>
      </c>
      <c r="F14" s="32" t="s">
        <v>19</v>
      </c>
      <c r="G14" s="32" t="s">
        <v>20</v>
      </c>
      <c r="H14" s="33" t="s">
        <v>21</v>
      </c>
    </row>
    <row r="15" customFormat="false" ht="13.5" hidden="false" customHeight="false" outlineLevel="0" collapsed="false">
      <c r="A15" s="34" t="s">
        <v>22</v>
      </c>
      <c r="B15" s="35"/>
      <c r="C15" s="36"/>
      <c r="D15" s="36"/>
      <c r="E15" s="36"/>
      <c r="F15" s="36"/>
      <c r="G15" s="36"/>
      <c r="H15" s="36"/>
    </row>
    <row r="16" customFormat="false" ht="13.5" hidden="false" customHeight="false" outlineLevel="0" collapsed="false">
      <c r="A16" s="37" t="s">
        <v>23</v>
      </c>
      <c r="B16" s="38"/>
      <c r="C16" s="38"/>
      <c r="D16" s="38"/>
      <c r="E16" s="38"/>
      <c r="F16" s="38"/>
      <c r="G16" s="38"/>
      <c r="H16" s="38"/>
    </row>
    <row r="17" customFormat="false" ht="12.75" hidden="false" customHeight="false" outlineLevel="0" collapsed="false">
      <c r="A17" s="126" t="s">
        <v>104</v>
      </c>
      <c r="B17" s="40" t="n">
        <f aca="false">B$18</f>
        <v>15076.55</v>
      </c>
      <c r="C17" s="40" t="n">
        <f aca="false">C$18</f>
        <v>0</v>
      </c>
      <c r="D17" s="40" t="n">
        <f aca="false">D$18</f>
        <v>0</v>
      </c>
      <c r="E17" s="40" t="n">
        <f aca="false">E$18</f>
        <v>0</v>
      </c>
      <c r="F17" s="40" t="n">
        <f aca="false">F$18</f>
        <v>15076.55</v>
      </c>
      <c r="G17" s="40" t="n">
        <f aca="false">G$18</f>
        <v>15076.55</v>
      </c>
      <c r="H17" s="77" t="n">
        <f aca="false">$B17-$G17</f>
        <v>0</v>
      </c>
    </row>
    <row r="18" customFormat="false" ht="12.75" hidden="false" customHeight="false" outlineLevel="0" collapsed="false">
      <c r="A18" s="47" t="s">
        <v>105</v>
      </c>
      <c r="B18" s="42" t="n">
        <v>15076.55</v>
      </c>
      <c r="C18" s="43"/>
      <c r="D18" s="43"/>
      <c r="E18" s="43"/>
      <c r="F18" s="43" t="n">
        <f aca="false">15076.55</f>
        <v>15076.55</v>
      </c>
      <c r="G18" s="43" t="n">
        <f aca="false">SUM($C18:$F18)</f>
        <v>15076.55</v>
      </c>
      <c r="H18" s="44" t="n">
        <f aca="false">$B18-$G18</f>
        <v>0</v>
      </c>
    </row>
    <row r="19" customFormat="false" ht="13.5" hidden="false" customHeight="false" outlineLevel="0" collapsed="false">
      <c r="A19" s="48" t="s">
        <v>35</v>
      </c>
      <c r="B19" s="49" t="n">
        <f aca="false">B$17</f>
        <v>15076.55</v>
      </c>
      <c r="C19" s="49" t="n">
        <f aca="false">C$17</f>
        <v>0</v>
      </c>
      <c r="D19" s="49" t="n">
        <f aca="false">D$17</f>
        <v>0</v>
      </c>
      <c r="E19" s="49" t="n">
        <f aca="false">E$17</f>
        <v>0</v>
      </c>
      <c r="F19" s="49" t="n">
        <f aca="false">F$17</f>
        <v>15076.55</v>
      </c>
      <c r="G19" s="49" t="n">
        <f aca="false">G$17</f>
        <v>15076.55</v>
      </c>
      <c r="H19" s="94" t="n">
        <f aca="false">$B19-$G19</f>
        <v>0</v>
      </c>
    </row>
    <row r="20" customFormat="false" ht="13.5" hidden="false" customHeight="false" outlineLevel="0" collapsed="false">
      <c r="A20" s="127"/>
      <c r="B20" s="128"/>
      <c r="C20" s="129"/>
      <c r="D20" s="129"/>
      <c r="E20" s="129"/>
      <c r="F20" s="129"/>
      <c r="G20" s="129"/>
      <c r="H20" s="129"/>
    </row>
    <row r="21" customFormat="false" ht="13.5" hidden="false" customHeight="false" outlineLevel="0" collapsed="false">
      <c r="A21" s="51" t="s">
        <v>36</v>
      </c>
      <c r="B21" s="52" t="n">
        <f aca="false">B$19</f>
        <v>15076.55</v>
      </c>
      <c r="C21" s="52" t="n">
        <f aca="false">C$19</f>
        <v>0</v>
      </c>
      <c r="D21" s="52" t="n">
        <f aca="false">D$19</f>
        <v>0</v>
      </c>
      <c r="E21" s="52" t="n">
        <f aca="false">E$19</f>
        <v>0</v>
      </c>
      <c r="F21" s="52" t="n">
        <f aca="false">F$19</f>
        <v>15076.55</v>
      </c>
      <c r="G21" s="52" t="n">
        <f aca="false">G$19</f>
        <v>15076.55</v>
      </c>
      <c r="H21" s="52" t="n">
        <f aca="false">B21-G21</f>
        <v>0</v>
      </c>
    </row>
    <row r="22" customFormat="false" ht="12.75" hidden="false" customHeight="false" outlineLevel="0" collapsed="false">
      <c r="A22" s="53" t="s">
        <v>37</v>
      </c>
      <c r="B22" s="54" t="n">
        <v>15076.55</v>
      </c>
      <c r="C22" s="55"/>
      <c r="D22" s="55"/>
      <c r="E22" s="56" t="s">
        <v>38</v>
      </c>
      <c r="F22" s="57"/>
      <c r="G22" s="54" t="n">
        <f aca="false">H7</f>
        <v>6171.8</v>
      </c>
      <c r="H22" s="58"/>
    </row>
    <row r="23" customFormat="false" ht="12.75" hidden="false" customHeight="false" outlineLevel="0" collapsed="false">
      <c r="A23" s="59" t="s">
        <v>39</v>
      </c>
      <c r="B23" s="60" t="n">
        <v>15076.55</v>
      </c>
      <c r="C23" s="50"/>
      <c r="D23" s="50"/>
      <c r="E23" s="61" t="s">
        <v>40</v>
      </c>
      <c r="F23" s="62"/>
      <c r="G23" s="60" t="n">
        <f aca="false">G11</f>
        <v>8930.47</v>
      </c>
      <c r="H23" s="50"/>
    </row>
    <row r="24" customFormat="false" ht="13.5" hidden="false" customHeight="false" outlineLevel="0" collapsed="false">
      <c r="A24" s="48" t="s">
        <v>41</v>
      </c>
      <c r="B24" s="63" t="n">
        <f aca="false">B22-B23</f>
        <v>0</v>
      </c>
      <c r="C24" s="50"/>
      <c r="D24" s="50"/>
      <c r="E24" s="61" t="s">
        <v>42</v>
      </c>
      <c r="F24" s="62"/>
      <c r="G24" s="60" t="n">
        <v>15076.55</v>
      </c>
      <c r="H24" s="50"/>
    </row>
    <row r="25" customFormat="false" ht="12.75" hidden="false" customHeight="false" outlineLevel="0" collapsed="false">
      <c r="A25" s="23"/>
      <c r="B25" s="50"/>
      <c r="C25" s="50"/>
      <c r="D25" s="50"/>
      <c r="E25" s="61" t="s">
        <v>43</v>
      </c>
      <c r="F25" s="62"/>
      <c r="G25" s="60" t="n">
        <f aca="false">B23-G24</f>
        <v>0</v>
      </c>
      <c r="H25" s="50"/>
    </row>
    <row r="26" customFormat="false" ht="13.5" hidden="false" customHeight="false" outlineLevel="0" collapsed="false">
      <c r="A26" s="23"/>
      <c r="B26" s="50"/>
      <c r="C26" s="50"/>
      <c r="D26" s="50"/>
      <c r="E26" s="64" t="s">
        <v>44</v>
      </c>
      <c r="F26" s="65"/>
      <c r="G26" s="63" t="n">
        <f aca="false">G22+G23-G24-G25</f>
        <v>25.7200000000012</v>
      </c>
      <c r="H26" s="50"/>
    </row>
    <row r="27" customFormat="false" ht="13.5" hidden="false" customHeight="false" outlineLevel="0" collapsed="false">
      <c r="A27" s="23"/>
      <c r="B27" s="50"/>
      <c r="C27" s="50"/>
      <c r="D27" s="50"/>
      <c r="E27" s="50"/>
      <c r="F27" s="50"/>
      <c r="G27" s="50"/>
      <c r="H27" s="50"/>
    </row>
    <row r="28" customFormat="false" ht="12.75" hidden="false" customHeight="false" outlineLevel="0" collapsed="false">
      <c r="A28" s="23"/>
      <c r="B28" s="66" t="s">
        <v>45</v>
      </c>
      <c r="C28" s="67" t="n">
        <v>0</v>
      </c>
      <c r="D28" s="67" t="n">
        <v>0</v>
      </c>
      <c r="E28" s="67"/>
      <c r="F28" s="68" t="n">
        <v>15076.55</v>
      </c>
      <c r="G28" s="50"/>
      <c r="H28" s="50"/>
    </row>
    <row r="29" customFormat="false" ht="13.5" hidden="false" customHeight="false" outlineLevel="0" collapsed="false">
      <c r="A29" s="23"/>
      <c r="B29" s="69" t="s">
        <v>46</v>
      </c>
      <c r="C29" s="70" t="n">
        <f aca="false">C$21-C$28</f>
        <v>0</v>
      </c>
      <c r="D29" s="70" t="n">
        <f aca="false">D$21-D$28</f>
        <v>0</v>
      </c>
      <c r="E29" s="70" t="n">
        <f aca="false">E$21-E$28</f>
        <v>0</v>
      </c>
      <c r="F29" s="71" t="n">
        <f aca="false">F$21-F$28</f>
        <v>0</v>
      </c>
      <c r="G29" s="50"/>
      <c r="H29" s="50"/>
    </row>
    <row r="30" customFormat="false" ht="12.75" hidden="false" customHeight="false" outlineLevel="0" collapsed="false">
      <c r="A30" s="23"/>
      <c r="B30" s="50"/>
      <c r="C30" s="50"/>
      <c r="D30" s="50"/>
      <c r="E30" s="50"/>
      <c r="F30" s="50"/>
      <c r="G30" s="50"/>
      <c r="H30" s="50"/>
    </row>
    <row r="31" customFormat="false" ht="12.75" hidden="false" customHeight="false" outlineLevel="0" collapsed="false">
      <c r="A31" s="22"/>
      <c r="B31" s="22"/>
      <c r="C31" s="22"/>
      <c r="D31" s="22"/>
      <c r="E31" s="5" t="s">
        <v>47</v>
      </c>
      <c r="F31" s="5"/>
      <c r="G31" s="5"/>
      <c r="H31" s="5"/>
    </row>
    <row r="32" customFormat="false" ht="12.75" hidden="false" customHeight="false" outlineLevel="0" collapsed="false">
      <c r="A32" s="22"/>
      <c r="B32" s="22"/>
      <c r="C32" s="22"/>
      <c r="D32" s="22"/>
      <c r="E32" s="5" t="s">
        <v>48</v>
      </c>
      <c r="F32" s="5"/>
      <c r="G32" s="5"/>
      <c r="H32" s="5"/>
    </row>
    <row r="33" customFormat="false" ht="12.75" hidden="false" customHeight="false" outlineLevel="0" collapsed="false">
      <c r="A33" s="5"/>
      <c r="B33" s="5"/>
      <c r="C33" s="5"/>
      <c r="D33" s="5"/>
      <c r="E33" s="5"/>
      <c r="F33" s="5"/>
      <c r="G33" s="5"/>
      <c r="H33" s="5"/>
    </row>
    <row r="34" customFormat="false" ht="12.75" hidden="false" customHeight="false" outlineLevel="0" collapsed="false">
      <c r="A34" s="5"/>
      <c r="B34" s="5"/>
      <c r="C34" s="5"/>
      <c r="D34" s="5"/>
      <c r="E34" s="5"/>
      <c r="F34" s="5"/>
      <c r="G34" s="5"/>
      <c r="H34" s="5"/>
    </row>
    <row r="35" customFormat="false" ht="12.75" hidden="false" customHeight="false" outlineLevel="0" collapsed="false">
      <c r="A35" s="73" t="s">
        <v>49</v>
      </c>
      <c r="B35" s="74" t="s">
        <v>50</v>
      </c>
      <c r="C35" s="74"/>
      <c r="D35" s="5"/>
      <c r="E35" s="72"/>
      <c r="F35" s="73" t="s">
        <v>51</v>
      </c>
      <c r="G35" s="73"/>
      <c r="H35" s="5"/>
    </row>
    <row r="36" customFormat="false" ht="12.75" hidden="false" customHeight="false" outlineLevel="0" collapsed="false">
      <c r="A36" s="75" t="s">
        <v>52</v>
      </c>
      <c r="B36" s="76" t="s">
        <v>53</v>
      </c>
      <c r="C36" s="76"/>
      <c r="D36" s="5"/>
      <c r="E36" s="5"/>
      <c r="F36" s="75" t="s">
        <v>54</v>
      </c>
      <c r="G36" s="75"/>
      <c r="H36" s="5"/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5"/>
      <c r="H37" s="5"/>
    </row>
    <row r="38" customFormat="false" ht="12.75" hidden="false" customHeight="false" outlineLevel="0" collapsed="false">
      <c r="A38" s="5"/>
      <c r="B38" s="5"/>
      <c r="C38" s="5"/>
      <c r="D38" s="5"/>
      <c r="E38" s="5"/>
      <c r="F38" s="5"/>
      <c r="G38" s="5"/>
      <c r="H38" s="5"/>
    </row>
  </sheetData>
  <mergeCells count="6">
    <mergeCell ref="A1:H1"/>
    <mergeCell ref="A2:H2"/>
    <mergeCell ref="A3:H3"/>
    <mergeCell ref="A4:H4"/>
    <mergeCell ref="B35:C35"/>
    <mergeCell ref="B36:C3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E40" activeCellId="0" sqref="E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4" min="2" style="0" width="12.7"/>
    <col collapsed="false" customWidth="true" hidden="false" outlineLevel="0" max="5" min="5" style="0" width="12.85"/>
    <col collapsed="false" customWidth="true" hidden="false" outlineLevel="0" max="8" min="6" style="0" width="12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2.75" hidden="false" customHeight="false" outlineLevel="0" collapsed="false">
      <c r="A6" s="6" t="s">
        <v>106</v>
      </c>
      <c r="B6" s="7"/>
      <c r="C6" s="8"/>
      <c r="D6" s="9"/>
      <c r="E6" s="9"/>
      <c r="F6" s="9"/>
      <c r="G6" s="9"/>
      <c r="H6" s="10" t="s">
        <v>5</v>
      </c>
    </row>
    <row r="7" customFormat="false" ht="12.75" hidden="false" customHeight="false" outlineLevel="0" collapsed="false">
      <c r="A7" s="11" t="s">
        <v>6</v>
      </c>
      <c r="B7" s="12"/>
      <c r="C7" s="13"/>
      <c r="D7" s="12"/>
      <c r="E7" s="12"/>
      <c r="F7" s="12"/>
      <c r="G7" s="12"/>
      <c r="H7" s="14" t="n">
        <v>250.46</v>
      </c>
    </row>
    <row r="8" customFormat="false" ht="12.75" hidden="false" customHeight="false" outlineLevel="0" collapsed="false">
      <c r="A8" s="11" t="s">
        <v>107</v>
      </c>
      <c r="B8" s="15" t="n">
        <v>270</v>
      </c>
      <c r="C8" s="13"/>
      <c r="D8" s="12"/>
      <c r="E8" s="12"/>
      <c r="F8" s="12"/>
      <c r="G8" s="12"/>
      <c r="H8" s="16" t="n">
        <f aca="false">B8*12</f>
        <v>3240</v>
      </c>
    </row>
    <row r="9" customFormat="false" ht="13.5" hidden="false" customHeight="false" outlineLevel="0" collapsed="false">
      <c r="A9" s="17" t="s">
        <v>8</v>
      </c>
      <c r="B9" s="18"/>
      <c r="C9" s="19"/>
      <c r="D9" s="18"/>
      <c r="E9" s="18"/>
      <c r="F9" s="18"/>
      <c r="G9" s="18"/>
      <c r="H9" s="20" t="n">
        <f aca="false">H7+H8</f>
        <v>3490.46</v>
      </c>
    </row>
    <row r="10" customFormat="false" ht="13.5" hidden="false" customHeight="false" outlineLevel="0" collapsed="false">
      <c r="A10" s="21"/>
      <c r="B10" s="22"/>
      <c r="C10" s="22"/>
      <c r="D10" s="22"/>
      <c r="E10" s="22"/>
      <c r="F10" s="22"/>
      <c r="G10" s="22"/>
      <c r="H10" s="23"/>
    </row>
    <row r="11" customFormat="false" ht="13.5" hidden="false" customHeight="false" outlineLevel="0" collapsed="false">
      <c r="A11" s="24" t="s">
        <v>9</v>
      </c>
      <c r="B11" s="25"/>
      <c r="C11" s="26" t="n">
        <f aca="false">'[1]Receitas 2005'!$O$24</f>
        <v>270</v>
      </c>
      <c r="D11" s="26" t="n">
        <f aca="false">'[1]Receitas 2005'!$S$24</f>
        <v>0</v>
      </c>
      <c r="E11" s="26" t="n">
        <f aca="false">'[2]Receitas 2005'!$Y$24</f>
        <v>0</v>
      </c>
      <c r="F11" s="26" t="n">
        <f aca="false">3212.72+137.28</f>
        <v>3350</v>
      </c>
      <c r="G11" s="26" t="n">
        <f aca="false">SUM(C11:F11)</f>
        <v>3620</v>
      </c>
      <c r="H11" s="27" t="n">
        <f aca="false">B11-G11</f>
        <v>-3620</v>
      </c>
    </row>
    <row r="12" customFormat="false" ht="13.5" hidden="false" customHeight="false" outlineLevel="0" collapsed="false">
      <c r="A12" s="5"/>
      <c r="B12" s="5"/>
      <c r="C12" s="5"/>
      <c r="D12" s="5"/>
      <c r="E12" s="5"/>
      <c r="F12" s="5"/>
      <c r="G12" s="5"/>
      <c r="H12" s="5"/>
    </row>
    <row r="13" customFormat="false" ht="12.75" hidden="false" customHeight="false" outlineLevel="0" collapsed="false">
      <c r="A13" s="28" t="s">
        <v>10</v>
      </c>
      <c r="B13" s="29" t="s">
        <v>11</v>
      </c>
      <c r="C13" s="29" t="s">
        <v>12</v>
      </c>
      <c r="D13" s="29" t="s">
        <v>12</v>
      </c>
      <c r="E13" s="29" t="s">
        <v>12</v>
      </c>
      <c r="F13" s="29" t="s">
        <v>12</v>
      </c>
      <c r="G13" s="29" t="s">
        <v>13</v>
      </c>
      <c r="H13" s="30" t="s">
        <v>14</v>
      </c>
    </row>
    <row r="14" customFormat="false" ht="13.5" hidden="false" customHeight="false" outlineLevel="0" collapsed="false">
      <c r="A14" s="31"/>
      <c r="B14" s="32" t="s">
        <v>15</v>
      </c>
      <c r="C14" s="32" t="s">
        <v>16</v>
      </c>
      <c r="D14" s="32" t="s">
        <v>17</v>
      </c>
      <c r="E14" s="32" t="s">
        <v>18</v>
      </c>
      <c r="F14" s="32" t="s">
        <v>19</v>
      </c>
      <c r="G14" s="32" t="s">
        <v>20</v>
      </c>
      <c r="H14" s="33" t="s">
        <v>21</v>
      </c>
    </row>
    <row r="15" customFormat="false" ht="13.5" hidden="false" customHeight="false" outlineLevel="0" collapsed="false">
      <c r="A15" s="34" t="s">
        <v>22</v>
      </c>
      <c r="B15" s="35"/>
      <c r="C15" s="36"/>
      <c r="D15" s="36"/>
      <c r="E15" s="36"/>
      <c r="F15" s="36"/>
      <c r="G15" s="36"/>
      <c r="H15" s="36"/>
    </row>
    <row r="16" customFormat="false" ht="13.5" hidden="false" customHeight="false" outlineLevel="0" collapsed="false">
      <c r="A16" s="37" t="s">
        <v>23</v>
      </c>
      <c r="B16" s="38"/>
      <c r="C16" s="38"/>
      <c r="D16" s="38"/>
      <c r="E16" s="38"/>
      <c r="F16" s="38"/>
      <c r="G16" s="38"/>
      <c r="H16" s="38"/>
    </row>
    <row r="17" customFormat="false" ht="12.75" hidden="false" customHeight="false" outlineLevel="0" collapsed="false">
      <c r="A17" s="126" t="s">
        <v>93</v>
      </c>
      <c r="B17" s="40" t="n">
        <f aca="false">SUM(B$18:B$18)</f>
        <v>1862.72</v>
      </c>
      <c r="C17" s="40" t="n">
        <f aca="false">SUM(C$18:C$18)</f>
        <v>480</v>
      </c>
      <c r="D17" s="40" t="n">
        <f aca="false">SUM(D$18:D$18)</f>
        <v>981.55</v>
      </c>
      <c r="E17" s="40" t="n">
        <f aca="false">SUM(E$18:E$18)</f>
        <v>401.17</v>
      </c>
      <c r="F17" s="40" t="n">
        <f aca="false">SUM(F$18:F$18)</f>
        <v>0</v>
      </c>
      <c r="G17" s="40" t="n">
        <f aca="false">SUM(G$18:G$18)</f>
        <v>1862.72</v>
      </c>
      <c r="H17" s="77" t="n">
        <f aca="false">SUM(H$18:H$18)</f>
        <v>0</v>
      </c>
    </row>
    <row r="18" customFormat="false" ht="12.75" hidden="false" customHeight="false" outlineLevel="0" collapsed="false">
      <c r="A18" s="47" t="s">
        <v>108</v>
      </c>
      <c r="B18" s="42" t="n">
        <f aca="false">3490.46-1627.74</f>
        <v>1862.72</v>
      </c>
      <c r="C18" s="42" t="n">
        <f aca="false">240+240</f>
        <v>480</v>
      </c>
      <c r="D18" s="43" t="n">
        <f aca="false">615.57+365.98</f>
        <v>981.55</v>
      </c>
      <c r="E18" s="43" t="n">
        <f aca="false">301.17+100</f>
        <v>401.17</v>
      </c>
      <c r="F18" s="43"/>
      <c r="G18" s="43" t="n">
        <f aca="false">SUM($C18:$F18)</f>
        <v>1862.72</v>
      </c>
      <c r="H18" s="44" t="n">
        <f aca="false">$B18-$G18</f>
        <v>0</v>
      </c>
    </row>
    <row r="19" customFormat="false" ht="13.5" hidden="false" customHeight="false" outlineLevel="0" collapsed="false">
      <c r="A19" s="48" t="s">
        <v>35</v>
      </c>
      <c r="B19" s="49" t="n">
        <f aca="false">B$17</f>
        <v>1862.72</v>
      </c>
      <c r="C19" s="49" t="n">
        <f aca="false">C$17</f>
        <v>480</v>
      </c>
      <c r="D19" s="49" t="n">
        <f aca="false">D$17</f>
        <v>981.55</v>
      </c>
      <c r="E19" s="49" t="n">
        <f aca="false">E$17</f>
        <v>401.17</v>
      </c>
      <c r="F19" s="49" t="n">
        <f aca="false">F$17</f>
        <v>0</v>
      </c>
      <c r="G19" s="49" t="n">
        <f aca="false">G$17</f>
        <v>1862.72</v>
      </c>
      <c r="H19" s="94" t="n">
        <f aca="false">H$17</f>
        <v>0</v>
      </c>
    </row>
    <row r="20" customFormat="false" ht="13.5" hidden="false" customHeight="false" outlineLevel="0" collapsed="false">
      <c r="A20" s="95"/>
      <c r="B20" s="96"/>
      <c r="C20" s="96"/>
      <c r="D20" s="96"/>
      <c r="E20" s="96"/>
      <c r="F20" s="96"/>
      <c r="G20" s="97"/>
      <c r="H20" s="96"/>
    </row>
    <row r="21" customFormat="false" ht="13.5" hidden="false" customHeight="false" outlineLevel="0" collapsed="false">
      <c r="A21" s="51" t="s">
        <v>36</v>
      </c>
      <c r="B21" s="52" t="n">
        <f aca="false">B$19</f>
        <v>1862.72</v>
      </c>
      <c r="C21" s="52" t="n">
        <f aca="false">C$19</f>
        <v>480</v>
      </c>
      <c r="D21" s="52" t="n">
        <f aca="false">D$19</f>
        <v>981.55</v>
      </c>
      <c r="E21" s="52" t="n">
        <f aca="false">E$19</f>
        <v>401.17</v>
      </c>
      <c r="F21" s="52" t="n">
        <f aca="false">F$19</f>
        <v>0</v>
      </c>
      <c r="G21" s="52" t="n">
        <f aca="false">G$19</f>
        <v>1862.72</v>
      </c>
      <c r="H21" s="52" t="n">
        <f aca="false">B21-G21</f>
        <v>0</v>
      </c>
    </row>
    <row r="22" customFormat="false" ht="12.75" hidden="false" customHeight="false" outlineLevel="0" collapsed="false">
      <c r="A22" s="53" t="s">
        <v>37</v>
      </c>
      <c r="B22" s="54" t="n">
        <f aca="false">B21</f>
        <v>1862.72</v>
      </c>
      <c r="C22" s="55"/>
      <c r="D22" s="55"/>
      <c r="E22" s="56" t="s">
        <v>38</v>
      </c>
      <c r="F22" s="57"/>
      <c r="G22" s="54" t="n">
        <f aca="false">H7</f>
        <v>250.46</v>
      </c>
      <c r="H22" s="58"/>
    </row>
    <row r="23" customFormat="false" ht="12.75" hidden="false" customHeight="false" outlineLevel="0" collapsed="false">
      <c r="A23" s="59" t="s">
        <v>39</v>
      </c>
      <c r="B23" s="60" t="n">
        <f aca="false">G21+H21</f>
        <v>1862.72</v>
      </c>
      <c r="C23" s="50"/>
      <c r="D23" s="50"/>
      <c r="E23" s="61" t="s">
        <v>40</v>
      </c>
      <c r="F23" s="62"/>
      <c r="G23" s="60" t="n">
        <f aca="false">G11</f>
        <v>3620</v>
      </c>
      <c r="H23" s="50"/>
    </row>
    <row r="24" customFormat="false" ht="13.5" hidden="false" customHeight="false" outlineLevel="0" collapsed="false">
      <c r="A24" s="48" t="s">
        <v>41</v>
      </c>
      <c r="B24" s="63" t="n">
        <f aca="false">B22-B23</f>
        <v>0</v>
      </c>
      <c r="C24" s="50"/>
      <c r="D24" s="50"/>
      <c r="E24" s="61" t="s">
        <v>42</v>
      </c>
      <c r="F24" s="62"/>
      <c r="G24" s="60" t="n">
        <v>1862.72</v>
      </c>
      <c r="H24" s="50"/>
    </row>
    <row r="25" customFormat="false" ht="12.75" hidden="false" customHeight="false" outlineLevel="0" collapsed="false">
      <c r="A25" s="23"/>
      <c r="B25" s="50"/>
      <c r="C25" s="50"/>
      <c r="D25" s="50"/>
      <c r="E25" s="61" t="s">
        <v>43</v>
      </c>
      <c r="F25" s="62"/>
      <c r="G25" s="60" t="n">
        <f aca="false">B23-G24</f>
        <v>0</v>
      </c>
      <c r="H25" s="50"/>
    </row>
    <row r="26" customFormat="false" ht="13.5" hidden="false" customHeight="false" outlineLevel="0" collapsed="false">
      <c r="A26" s="23"/>
      <c r="B26" s="50"/>
      <c r="C26" s="50"/>
      <c r="D26" s="50"/>
      <c r="E26" s="64" t="s">
        <v>44</v>
      </c>
      <c r="F26" s="65"/>
      <c r="G26" s="63" t="n">
        <f aca="false">G22+G23-G24-G25</f>
        <v>2007.74</v>
      </c>
      <c r="H26" s="50"/>
    </row>
    <row r="27" customFormat="false" ht="13.5" hidden="false" customHeight="false" outlineLevel="0" collapsed="false">
      <c r="A27" s="23"/>
      <c r="B27" s="50"/>
      <c r="C27" s="50"/>
      <c r="D27" s="50"/>
      <c r="E27" s="50"/>
      <c r="F27" s="50"/>
      <c r="G27" s="50"/>
      <c r="H27" s="50"/>
    </row>
    <row r="28" customFormat="false" ht="12.75" hidden="false" customHeight="false" outlineLevel="0" collapsed="false">
      <c r="A28" s="23"/>
      <c r="B28" s="66" t="s">
        <v>45</v>
      </c>
      <c r="C28" s="67" t="n">
        <f aca="false">240+240</f>
        <v>480</v>
      </c>
      <c r="D28" s="67" t="n">
        <f aca="false">615.57+365.98</f>
        <v>981.55</v>
      </c>
      <c r="E28" s="67" t="n">
        <f aca="false">301.17+100</f>
        <v>401.17</v>
      </c>
      <c r="F28" s="68"/>
      <c r="G28" s="50"/>
      <c r="H28" s="50"/>
    </row>
    <row r="29" customFormat="false" ht="13.5" hidden="false" customHeight="false" outlineLevel="0" collapsed="false">
      <c r="A29" s="23"/>
      <c r="B29" s="69" t="s">
        <v>46</v>
      </c>
      <c r="C29" s="70" t="n">
        <f aca="false">C$21-C$28</f>
        <v>0</v>
      </c>
      <c r="D29" s="70" t="n">
        <f aca="false">D$21-D$28</f>
        <v>0</v>
      </c>
      <c r="E29" s="70" t="n">
        <f aca="false">E$21-E$28</f>
        <v>0</v>
      </c>
      <c r="F29" s="70" t="n">
        <f aca="false">F$21-F$28</f>
        <v>0</v>
      </c>
      <c r="G29" s="50"/>
      <c r="H29" s="50"/>
    </row>
    <row r="30" customFormat="false" ht="12.75" hidden="false" customHeight="false" outlineLevel="0" collapsed="false">
      <c r="A30" s="23"/>
      <c r="B30" s="50"/>
      <c r="C30" s="50"/>
      <c r="D30" s="50"/>
      <c r="E30" s="50"/>
      <c r="F30" s="50"/>
      <c r="G30" s="50"/>
      <c r="H30" s="50"/>
    </row>
    <row r="31" customFormat="false" ht="12.75" hidden="false" customHeight="false" outlineLevel="0" collapsed="false">
      <c r="A31" s="22"/>
      <c r="B31" s="22"/>
      <c r="C31" s="22"/>
      <c r="D31" s="22"/>
      <c r="E31" s="72" t="s">
        <v>101</v>
      </c>
      <c r="F31" s="72"/>
      <c r="G31" s="72"/>
      <c r="H31" s="5"/>
    </row>
    <row r="32" customFormat="false" ht="12.75" hidden="false" customHeight="false" outlineLevel="0" collapsed="false">
      <c r="A32" s="5"/>
      <c r="B32" s="5"/>
      <c r="C32" s="5"/>
      <c r="D32" s="5"/>
      <c r="E32" s="5" t="s">
        <v>48</v>
      </c>
      <c r="F32" s="5"/>
      <c r="G32" s="5"/>
      <c r="H32" s="5"/>
    </row>
    <row r="33" customFormat="false" ht="12.75" hidden="false" customHeight="false" outlineLevel="0" collapsed="false">
      <c r="A33" s="5"/>
      <c r="B33" s="5"/>
      <c r="C33" s="5"/>
      <c r="D33" s="5"/>
      <c r="E33" s="5"/>
      <c r="F33" s="5"/>
      <c r="G33" s="5"/>
      <c r="H33" s="5"/>
    </row>
    <row r="34" customFormat="false" ht="12.75" hidden="false" customHeight="false" outlineLevel="0" collapsed="false">
      <c r="A34" s="5"/>
      <c r="B34" s="5"/>
      <c r="C34" s="5"/>
      <c r="D34" s="5"/>
      <c r="E34" s="5"/>
      <c r="F34" s="5"/>
      <c r="G34" s="5"/>
      <c r="H34" s="5"/>
    </row>
    <row r="35" customFormat="false" ht="12.75" hidden="false" customHeight="false" outlineLevel="0" collapsed="false">
      <c r="A35" s="73" t="s">
        <v>49</v>
      </c>
      <c r="B35" s="74" t="s">
        <v>50</v>
      </c>
      <c r="C35" s="74"/>
      <c r="D35" s="5"/>
      <c r="E35" s="72"/>
      <c r="F35" s="73" t="s">
        <v>51</v>
      </c>
      <c r="G35" s="73"/>
      <c r="H35" s="5"/>
    </row>
    <row r="36" customFormat="false" ht="12.75" hidden="false" customHeight="false" outlineLevel="0" collapsed="false">
      <c r="A36" s="75" t="s">
        <v>52</v>
      </c>
      <c r="B36" s="76" t="s">
        <v>53</v>
      </c>
      <c r="C36" s="76"/>
      <c r="D36" s="5"/>
      <c r="E36" s="5"/>
      <c r="F36" s="75" t="s">
        <v>54</v>
      </c>
      <c r="G36" s="75"/>
      <c r="H36" s="5"/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5"/>
      <c r="H37" s="5"/>
    </row>
    <row r="38" customFormat="false" ht="12.75" hidden="false" customHeight="false" outlineLevel="0" collapsed="false">
      <c r="A38" s="5"/>
      <c r="B38" s="5"/>
      <c r="C38" s="5"/>
      <c r="D38" s="5"/>
      <c r="E38" s="5"/>
      <c r="F38" s="5"/>
      <c r="G38" s="5"/>
      <c r="H38" s="5"/>
    </row>
  </sheetData>
  <sheetProtection sheet="true" password="ccfa" objects="true" scenarios="true"/>
  <mergeCells count="6">
    <mergeCell ref="A1:H1"/>
    <mergeCell ref="A2:H2"/>
    <mergeCell ref="A3:H3"/>
    <mergeCell ref="A4:H4"/>
    <mergeCell ref="B35:C35"/>
    <mergeCell ref="B36:C3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5" colorId="64" zoomScale="85" zoomScaleNormal="85" zoomScalePageLayoutView="100" workbookViewId="0">
      <selection pane="topLeft" activeCell="G40" activeCellId="0" sqref="G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85"/>
    <col collapsed="false" customWidth="true" hidden="false" outlineLevel="0" max="2" min="2" style="0" width="11.99"/>
    <col collapsed="false" customWidth="true" hidden="false" outlineLevel="0" max="3" min="3" style="0" width="11.56"/>
    <col collapsed="false" customWidth="true" hidden="false" outlineLevel="0" max="4" min="4" style="0" width="11.7"/>
    <col collapsed="false" customWidth="true" hidden="false" outlineLevel="0" max="5" min="5" style="0" width="12.56"/>
    <col collapsed="false" customWidth="true" hidden="false" outlineLevel="0" max="8" min="6" style="0" width="1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2.75" hidden="false" customHeight="false" outlineLevel="0" collapsed="false">
      <c r="A6" s="6" t="s">
        <v>109</v>
      </c>
      <c r="B6" s="7"/>
      <c r="C6" s="8"/>
      <c r="D6" s="9"/>
      <c r="E6" s="9"/>
      <c r="F6" s="9"/>
      <c r="G6" s="9"/>
      <c r="H6" s="10" t="s">
        <v>5</v>
      </c>
    </row>
    <row r="7" customFormat="false" ht="12.75" hidden="false" customHeight="false" outlineLevel="0" collapsed="false">
      <c r="A7" s="11" t="s">
        <v>6</v>
      </c>
      <c r="B7" s="12"/>
      <c r="C7" s="13"/>
      <c r="D7" s="12"/>
      <c r="E7" s="12"/>
      <c r="F7" s="12"/>
      <c r="G7" s="12"/>
      <c r="H7" s="14"/>
    </row>
    <row r="8" customFormat="false" ht="12.75" hidden="false" customHeight="false" outlineLevel="0" collapsed="false">
      <c r="A8" s="11" t="s">
        <v>110</v>
      </c>
      <c r="B8" s="15" t="n">
        <v>89124</v>
      </c>
      <c r="C8" s="13"/>
      <c r="D8" s="12"/>
      <c r="E8" s="12"/>
      <c r="F8" s="12"/>
      <c r="G8" s="12"/>
      <c r="H8" s="16" t="n">
        <f aca="false">B8*1</f>
        <v>89124</v>
      </c>
    </row>
    <row r="9" customFormat="false" ht="13.5" hidden="false" customHeight="false" outlineLevel="0" collapsed="false">
      <c r="A9" s="17" t="s">
        <v>8</v>
      </c>
      <c r="B9" s="18"/>
      <c r="C9" s="19"/>
      <c r="D9" s="18"/>
      <c r="E9" s="18"/>
      <c r="F9" s="18"/>
      <c r="G9" s="18"/>
      <c r="H9" s="20" t="n">
        <f aca="false">H7+H8</f>
        <v>89124</v>
      </c>
    </row>
    <row r="10" customFormat="false" ht="7.5" hidden="false" customHeight="true" outlineLevel="0" collapsed="false">
      <c r="A10" s="21"/>
      <c r="B10" s="22"/>
      <c r="C10" s="22"/>
      <c r="D10" s="22"/>
      <c r="E10" s="22"/>
      <c r="F10" s="22"/>
      <c r="G10" s="22"/>
      <c r="H10" s="23"/>
    </row>
    <row r="11" customFormat="false" ht="13.5" hidden="false" customHeight="false" outlineLevel="0" collapsed="false">
      <c r="A11" s="24" t="s">
        <v>9</v>
      </c>
      <c r="B11" s="25" t="n">
        <v>89124</v>
      </c>
      <c r="C11" s="26" t="n">
        <f aca="false">'[1]Receitas 2005'!$O$26</f>
        <v>89124</v>
      </c>
      <c r="D11" s="26" t="n">
        <f aca="false">'[1]Receitas 2005'!$S$26</f>
        <v>0</v>
      </c>
      <c r="E11" s="26" t="n">
        <f aca="false">'[2]Receitas 2005'!$Y$27</f>
        <v>0</v>
      </c>
      <c r="F11" s="26" t="n">
        <v>3024.97</v>
      </c>
      <c r="G11" s="26" t="n">
        <f aca="false">SUM(C11:F11)</f>
        <v>92148.97</v>
      </c>
      <c r="H11" s="27" t="n">
        <f aca="false">B11-G11</f>
        <v>-3024.97</v>
      </c>
    </row>
    <row r="12" customFormat="false" ht="6.75" hidden="false" customHeight="true" outlineLevel="0" collapsed="false">
      <c r="A12" s="5"/>
      <c r="B12" s="5"/>
      <c r="C12" s="5"/>
      <c r="D12" s="5"/>
      <c r="E12" s="5"/>
      <c r="F12" s="5"/>
      <c r="G12" s="5"/>
      <c r="H12" s="5"/>
    </row>
    <row r="13" customFormat="false" ht="12.75" hidden="false" customHeight="false" outlineLevel="0" collapsed="false">
      <c r="A13" s="28" t="s">
        <v>10</v>
      </c>
      <c r="B13" s="29" t="s">
        <v>11</v>
      </c>
      <c r="C13" s="29" t="s">
        <v>12</v>
      </c>
      <c r="D13" s="29" t="s">
        <v>12</v>
      </c>
      <c r="E13" s="29" t="s">
        <v>12</v>
      </c>
      <c r="F13" s="29" t="s">
        <v>12</v>
      </c>
      <c r="G13" s="29" t="s">
        <v>13</v>
      </c>
      <c r="H13" s="30" t="s">
        <v>14</v>
      </c>
    </row>
    <row r="14" customFormat="false" ht="13.5" hidden="false" customHeight="false" outlineLevel="0" collapsed="false">
      <c r="A14" s="31"/>
      <c r="B14" s="32" t="s">
        <v>15</v>
      </c>
      <c r="C14" s="32" t="s">
        <v>16</v>
      </c>
      <c r="D14" s="32" t="s">
        <v>17</v>
      </c>
      <c r="E14" s="32" t="s">
        <v>18</v>
      </c>
      <c r="F14" s="32" t="s">
        <v>19</v>
      </c>
      <c r="G14" s="32" t="s">
        <v>20</v>
      </c>
      <c r="H14" s="33" t="s">
        <v>21</v>
      </c>
    </row>
    <row r="15" customFormat="false" ht="13.5" hidden="false" customHeight="false" outlineLevel="0" collapsed="false">
      <c r="A15" s="34" t="s">
        <v>22</v>
      </c>
      <c r="B15" s="35"/>
      <c r="C15" s="36"/>
      <c r="D15" s="36"/>
      <c r="E15" s="36"/>
      <c r="F15" s="36"/>
      <c r="G15" s="36"/>
      <c r="H15" s="36"/>
    </row>
    <row r="16" customFormat="false" ht="13.5" hidden="false" customHeight="false" outlineLevel="0" collapsed="false">
      <c r="A16" s="37" t="s">
        <v>23</v>
      </c>
      <c r="B16" s="38"/>
      <c r="C16" s="38"/>
      <c r="D16" s="38"/>
      <c r="E16" s="38"/>
      <c r="F16" s="38"/>
      <c r="G16" s="38"/>
      <c r="H16" s="38"/>
    </row>
    <row r="17" customFormat="false" ht="12.75" hidden="false" customHeight="false" outlineLevel="0" collapsed="false">
      <c r="A17" s="39" t="s">
        <v>24</v>
      </c>
      <c r="B17" s="40" t="n">
        <f aca="false">SUM(B$18:B$19)</f>
        <v>77.9</v>
      </c>
      <c r="C17" s="40" t="n">
        <f aca="false">SUM(C$18:C$19)</f>
        <v>0</v>
      </c>
      <c r="D17" s="40" t="n">
        <f aca="false">SUM(D$18:D$19)</f>
        <v>0</v>
      </c>
      <c r="E17" s="40" t="n">
        <f aca="false">SUM(E$18:E$19)</f>
        <v>0</v>
      </c>
      <c r="F17" s="40" t="n">
        <f aca="false">SUM(F$18:F$19)</f>
        <v>77.9</v>
      </c>
      <c r="G17" s="40" t="n">
        <f aca="false">SUM(G$18:G$19)</f>
        <v>77.9</v>
      </c>
      <c r="H17" s="77" t="n">
        <f aca="false">SUM(H$18:H$19)</f>
        <v>0</v>
      </c>
    </row>
    <row r="18" customFormat="false" ht="12.75" hidden="false" customHeight="false" outlineLevel="0" collapsed="false">
      <c r="A18" s="41" t="s">
        <v>111</v>
      </c>
      <c r="B18" s="42" t="n">
        <v>77.9</v>
      </c>
      <c r="C18" s="43"/>
      <c r="D18" s="43"/>
      <c r="E18" s="43"/>
      <c r="F18" s="42" t="n">
        <v>77.9</v>
      </c>
      <c r="G18" s="43" t="n">
        <f aca="false">SUM($C18:$F18)</f>
        <v>77.9</v>
      </c>
      <c r="H18" s="44" t="n">
        <f aca="false">$B18-$G18</f>
        <v>0</v>
      </c>
    </row>
    <row r="19" customFormat="false" ht="12.75" hidden="false" customHeight="false" outlineLevel="0" collapsed="false">
      <c r="A19" s="79" t="s">
        <v>29</v>
      </c>
      <c r="B19" s="42"/>
      <c r="C19" s="43"/>
      <c r="D19" s="43"/>
      <c r="E19" s="43"/>
      <c r="F19" s="43"/>
      <c r="G19" s="43" t="n">
        <f aca="false">SUM($C19:$F19)</f>
        <v>0</v>
      </c>
      <c r="H19" s="44" t="n">
        <f aca="false">$B19-$G19</f>
        <v>0</v>
      </c>
    </row>
    <row r="20" customFormat="false" ht="12.75" hidden="false" customHeight="false" outlineLevel="0" collapsed="false">
      <c r="A20" s="45" t="s">
        <v>33</v>
      </c>
      <c r="B20" s="46" t="n">
        <f aca="false">SUM(B$21:B$23)</f>
        <v>5475</v>
      </c>
      <c r="C20" s="46" t="n">
        <f aca="false">SUM(C$21:C$23)</f>
        <v>0</v>
      </c>
      <c r="D20" s="46" t="n">
        <f aca="false">SUM(D$21:D$23)</f>
        <v>0</v>
      </c>
      <c r="E20" s="46" t="n">
        <f aca="false">SUM(E$21:E$23)</f>
        <v>0</v>
      </c>
      <c r="F20" s="46" t="n">
        <f aca="false">SUM(F$21:F$23)</f>
        <v>5475</v>
      </c>
      <c r="G20" s="46" t="n">
        <f aca="false">SUM(G$21:G$23)</f>
        <v>5475</v>
      </c>
      <c r="H20" s="104" t="n">
        <f aca="false">SUM(H$21:H$23)</f>
        <v>0</v>
      </c>
    </row>
    <row r="21" customFormat="false" ht="12.75" hidden="false" customHeight="false" outlineLevel="0" collapsed="false">
      <c r="A21" s="47" t="s">
        <v>112</v>
      </c>
      <c r="B21" s="42"/>
      <c r="C21" s="43"/>
      <c r="D21" s="43"/>
      <c r="E21" s="43"/>
      <c r="F21" s="43"/>
      <c r="G21" s="43" t="n">
        <f aca="false">SUM($C21:$F21)</f>
        <v>0</v>
      </c>
      <c r="H21" s="44" t="n">
        <f aca="false">$B21-$G21</f>
        <v>0</v>
      </c>
    </row>
    <row r="22" customFormat="false" ht="12.75" hidden="false" customHeight="false" outlineLevel="0" collapsed="false">
      <c r="A22" s="47" t="s">
        <v>113</v>
      </c>
      <c r="B22" s="42"/>
      <c r="C22" s="43"/>
      <c r="D22" s="43"/>
      <c r="E22" s="43"/>
      <c r="F22" s="43"/>
      <c r="G22" s="43" t="n">
        <f aca="false">SUM($C22:$F22)</f>
        <v>0</v>
      </c>
      <c r="H22" s="44" t="n">
        <f aca="false">$B22-$G22</f>
        <v>0</v>
      </c>
    </row>
    <row r="23" customFormat="false" ht="12.75" hidden="false" customHeight="false" outlineLevel="0" collapsed="false">
      <c r="A23" s="47" t="s">
        <v>114</v>
      </c>
      <c r="B23" s="42" t="n">
        <f aca="false">5475</f>
        <v>5475</v>
      </c>
      <c r="C23" s="43"/>
      <c r="D23" s="43"/>
      <c r="E23" s="43"/>
      <c r="F23" s="42" t="n">
        <v>5475</v>
      </c>
      <c r="G23" s="43" t="n">
        <f aca="false">SUM($C23:$F23)</f>
        <v>5475</v>
      </c>
      <c r="H23" s="44" t="n">
        <f aca="false">$B23-$G23</f>
        <v>0</v>
      </c>
    </row>
    <row r="24" customFormat="false" ht="13.5" hidden="false" customHeight="false" outlineLevel="0" collapsed="false">
      <c r="A24" s="48" t="s">
        <v>35</v>
      </c>
      <c r="B24" s="49" t="n">
        <f aca="false">B$17+B$20</f>
        <v>5552.9</v>
      </c>
      <c r="C24" s="49" t="n">
        <f aca="false">C$17+C$20</f>
        <v>0</v>
      </c>
      <c r="D24" s="49" t="n">
        <f aca="false">D$17+D$20</f>
        <v>0</v>
      </c>
      <c r="E24" s="49" t="n">
        <f aca="false">E$17+E$20</f>
        <v>0</v>
      </c>
      <c r="F24" s="49" t="n">
        <f aca="false">F$17+F$20</f>
        <v>5552.9</v>
      </c>
      <c r="G24" s="85" t="n">
        <f aca="false">SUM($C24:$F24)</f>
        <v>5552.9</v>
      </c>
      <c r="H24" s="86" t="n">
        <f aca="false">$B24-$G24</f>
        <v>0</v>
      </c>
    </row>
    <row r="25" customFormat="false" ht="13.5" hidden="false" customHeight="false" outlineLevel="0" collapsed="false">
      <c r="A25" s="130" t="s">
        <v>64</v>
      </c>
      <c r="B25" s="38"/>
      <c r="C25" s="38"/>
      <c r="D25" s="38"/>
      <c r="E25" s="38"/>
      <c r="F25" s="38"/>
      <c r="G25" s="38"/>
      <c r="H25" s="38"/>
    </row>
    <row r="26" customFormat="false" ht="12.75" hidden="false" customHeight="false" outlineLevel="0" collapsed="false">
      <c r="A26" s="90" t="s">
        <v>65</v>
      </c>
      <c r="B26" s="92"/>
      <c r="C26" s="92"/>
      <c r="D26" s="92"/>
      <c r="E26" s="92"/>
      <c r="F26" s="92"/>
      <c r="G26" s="92"/>
      <c r="H26" s="93"/>
    </row>
    <row r="27" customFormat="false" ht="12.75" hidden="false" customHeight="false" outlineLevel="0" collapsed="false">
      <c r="A27" s="45" t="s">
        <v>66</v>
      </c>
      <c r="B27" s="46" t="n">
        <f aca="false">SUM(B$28:B$33)</f>
        <v>3637.76</v>
      </c>
      <c r="C27" s="46" t="n">
        <f aca="false">SUM(C$28:C$33)</f>
        <v>0</v>
      </c>
      <c r="D27" s="46" t="n">
        <f aca="false">SUM(D$28:D$33)</f>
        <v>0</v>
      </c>
      <c r="E27" s="46" t="n">
        <f aca="false">SUM(E$28:E$33)</f>
        <v>0</v>
      </c>
      <c r="F27" s="46" t="n">
        <f aca="false">SUM(F$28:F$33)</f>
        <v>3280.76</v>
      </c>
      <c r="G27" s="46" t="n">
        <f aca="false">SUM($C27:$F27)</f>
        <v>3280.76</v>
      </c>
      <c r="H27" s="104" t="n">
        <f aca="false">$B27-$G27</f>
        <v>357</v>
      </c>
    </row>
    <row r="28" customFormat="false" ht="12.75" hidden="false" customHeight="false" outlineLevel="0" collapsed="false">
      <c r="A28" s="47" t="s">
        <v>115</v>
      </c>
      <c r="B28" s="42" t="n">
        <f aca="false">6128-4199.24</f>
        <v>1928.76</v>
      </c>
      <c r="C28" s="43"/>
      <c r="D28" s="43"/>
      <c r="E28" s="43"/>
      <c r="F28" s="42" t="n">
        <f aca="false">1928.76</f>
        <v>1928.76</v>
      </c>
      <c r="G28" s="43" t="n">
        <f aca="false">SUM($C28:$F28)</f>
        <v>1928.76</v>
      </c>
      <c r="H28" s="44" t="n">
        <f aca="false">$B28-$G28</f>
        <v>0</v>
      </c>
    </row>
    <row r="29" customFormat="false" ht="12.75" hidden="false" customHeight="false" outlineLevel="0" collapsed="false">
      <c r="A29" s="47" t="s">
        <v>116</v>
      </c>
      <c r="B29" s="42"/>
      <c r="C29" s="43"/>
      <c r="D29" s="43"/>
      <c r="E29" s="43"/>
      <c r="F29" s="43"/>
      <c r="G29" s="43" t="n">
        <f aca="false">SUM($C29:$F29)</f>
        <v>0</v>
      </c>
      <c r="H29" s="44" t="n">
        <f aca="false">$B29-$G29</f>
        <v>0</v>
      </c>
    </row>
    <row r="30" customFormat="false" ht="12.75" hidden="false" customHeight="false" outlineLevel="0" collapsed="false">
      <c r="A30" s="47" t="s">
        <v>117</v>
      </c>
      <c r="B30" s="42" t="n">
        <f aca="false">372+357</f>
        <v>729</v>
      </c>
      <c r="C30" s="43"/>
      <c r="D30" s="43"/>
      <c r="E30" s="43"/>
      <c r="F30" s="42" t="n">
        <v>372</v>
      </c>
      <c r="G30" s="43" t="n">
        <f aca="false">SUM($C30:$F30)</f>
        <v>372</v>
      </c>
      <c r="H30" s="44" t="n">
        <f aca="false">$B30-$G30</f>
        <v>357</v>
      </c>
    </row>
    <row r="31" customFormat="false" ht="12.75" hidden="false" customHeight="false" outlineLevel="0" collapsed="false">
      <c r="A31" s="131" t="s">
        <v>118</v>
      </c>
      <c r="B31" s="42"/>
      <c r="C31" s="43"/>
      <c r="D31" s="43"/>
      <c r="E31" s="43"/>
      <c r="F31" s="43"/>
      <c r="G31" s="43"/>
      <c r="H31" s="44"/>
    </row>
    <row r="32" customFormat="false" ht="12.75" hidden="false" customHeight="false" outlineLevel="0" collapsed="false">
      <c r="A32" s="47" t="s">
        <v>119</v>
      </c>
      <c r="B32" s="42"/>
      <c r="C32" s="43"/>
      <c r="D32" s="43"/>
      <c r="E32" s="43"/>
      <c r="F32" s="43"/>
      <c r="G32" s="43" t="n">
        <f aca="false">SUM($C32:$F32)</f>
        <v>0</v>
      </c>
      <c r="H32" s="44" t="n">
        <f aca="false">$B32-$G32</f>
        <v>0</v>
      </c>
    </row>
    <row r="33" customFormat="false" ht="12.75" hidden="false" customHeight="false" outlineLevel="0" collapsed="false">
      <c r="A33" s="47" t="s">
        <v>120</v>
      </c>
      <c r="B33" s="42" t="n">
        <v>980</v>
      </c>
      <c r="C33" s="43"/>
      <c r="D33" s="43"/>
      <c r="E33" s="43"/>
      <c r="F33" s="42" t="n">
        <v>980</v>
      </c>
      <c r="G33" s="43" t="n">
        <f aca="false">SUM($C33:$F33)</f>
        <v>980</v>
      </c>
      <c r="H33" s="44" t="n">
        <f aca="false">$B33-$G33</f>
        <v>0</v>
      </c>
    </row>
    <row r="34" customFormat="false" ht="13.5" hidden="false" customHeight="false" outlineLevel="0" collapsed="false">
      <c r="A34" s="48" t="s">
        <v>68</v>
      </c>
      <c r="B34" s="49" t="n">
        <f aca="false">B$27</f>
        <v>3637.76</v>
      </c>
      <c r="C34" s="49" t="n">
        <f aca="false">C$27</f>
        <v>0</v>
      </c>
      <c r="D34" s="49" t="n">
        <f aca="false">D$27</f>
        <v>0</v>
      </c>
      <c r="E34" s="49" t="n">
        <f aca="false">E$27</f>
        <v>0</v>
      </c>
      <c r="F34" s="49" t="n">
        <f aca="false">F$27</f>
        <v>3280.76</v>
      </c>
      <c r="G34" s="49" t="n">
        <f aca="false">G$27</f>
        <v>3280.76</v>
      </c>
      <c r="H34" s="94" t="n">
        <f aca="false">H$27</f>
        <v>357</v>
      </c>
    </row>
    <row r="35" customFormat="false" ht="13.5" hidden="false" customHeight="false" outlineLevel="0" collapsed="false">
      <c r="A35" s="95"/>
      <c r="B35" s="96"/>
      <c r="C35" s="96"/>
      <c r="D35" s="96"/>
      <c r="E35" s="96"/>
      <c r="F35" s="96"/>
      <c r="G35" s="97"/>
      <c r="H35" s="96"/>
    </row>
    <row r="36" customFormat="false" ht="13.5" hidden="false" customHeight="false" outlineLevel="0" collapsed="false">
      <c r="A36" s="51" t="s">
        <v>36</v>
      </c>
      <c r="B36" s="52" t="n">
        <f aca="false">B$24+B$34</f>
        <v>9190.66</v>
      </c>
      <c r="C36" s="52" t="n">
        <f aca="false">C$24+C$34</f>
        <v>0</v>
      </c>
      <c r="D36" s="52" t="n">
        <f aca="false">D$24+D$34</f>
        <v>0</v>
      </c>
      <c r="E36" s="52" t="n">
        <f aca="false">E$24+E$34</f>
        <v>0</v>
      </c>
      <c r="F36" s="52" t="n">
        <f aca="false">F$24+F$34</f>
        <v>8833.66</v>
      </c>
      <c r="G36" s="52" t="n">
        <f aca="false">G$24+G$34</f>
        <v>8833.66</v>
      </c>
      <c r="H36" s="52" t="n">
        <f aca="false">H$24+H$34</f>
        <v>357</v>
      </c>
    </row>
    <row r="37" customFormat="false" ht="12.75" hidden="false" customHeight="false" outlineLevel="0" collapsed="false">
      <c r="A37" s="53" t="s">
        <v>37</v>
      </c>
      <c r="B37" s="54" t="n">
        <f aca="false">B36</f>
        <v>9190.66</v>
      </c>
      <c r="C37" s="58"/>
      <c r="D37" s="132"/>
      <c r="E37" s="56" t="s">
        <v>38</v>
      </c>
      <c r="F37" s="57"/>
      <c r="G37" s="54" t="n">
        <f aca="false">H7</f>
        <v>0</v>
      </c>
      <c r="H37" s="58"/>
    </row>
    <row r="38" customFormat="false" ht="12.75" hidden="false" customHeight="false" outlineLevel="0" collapsed="false">
      <c r="A38" s="59" t="s">
        <v>39</v>
      </c>
      <c r="B38" s="60" t="n">
        <f aca="false">G36+H36</f>
        <v>9190.66</v>
      </c>
      <c r="C38" s="50"/>
      <c r="D38" s="50"/>
      <c r="E38" s="61" t="s">
        <v>40</v>
      </c>
      <c r="F38" s="62"/>
      <c r="G38" s="60" t="n">
        <f aca="false">G11</f>
        <v>92148.97</v>
      </c>
      <c r="H38" s="133"/>
    </row>
    <row r="39" customFormat="false" ht="13.5" hidden="false" customHeight="false" outlineLevel="0" collapsed="false">
      <c r="A39" s="48" t="s">
        <v>41</v>
      </c>
      <c r="B39" s="63" t="n">
        <f aca="false">B37-B38</f>
        <v>0</v>
      </c>
      <c r="C39" s="50"/>
      <c r="D39" s="50"/>
      <c r="E39" s="61" t="s">
        <v>42</v>
      </c>
      <c r="F39" s="62"/>
      <c r="G39" s="60" t="n">
        <v>6532.9</v>
      </c>
      <c r="H39" s="50"/>
    </row>
    <row r="40" customFormat="false" ht="12.75" hidden="false" customHeight="false" outlineLevel="0" collapsed="false">
      <c r="A40" s="134"/>
      <c r="B40" s="55"/>
      <c r="C40" s="50"/>
      <c r="D40" s="50"/>
      <c r="E40" s="61" t="s">
        <v>43</v>
      </c>
      <c r="F40" s="62"/>
      <c r="G40" s="60" t="n">
        <f aca="false">B38-G39+H35</f>
        <v>2657.76</v>
      </c>
      <c r="H40" s="50"/>
    </row>
    <row r="41" customFormat="false" ht="13.5" hidden="false" customHeight="false" outlineLevel="0" collapsed="false">
      <c r="A41" s="135"/>
      <c r="B41" s="50"/>
      <c r="C41" s="50"/>
      <c r="D41" s="50"/>
      <c r="E41" s="64" t="s">
        <v>44</v>
      </c>
      <c r="F41" s="65"/>
      <c r="G41" s="63" t="n">
        <f aca="false">G37+G38-G39-G40</f>
        <v>82958.31</v>
      </c>
      <c r="H41" s="50"/>
    </row>
    <row r="42" customFormat="false" ht="13.5" hidden="false" customHeight="false" outlineLevel="0" collapsed="false">
      <c r="A42" s="135"/>
      <c r="B42" s="50"/>
      <c r="C42" s="50"/>
      <c r="D42" s="50"/>
      <c r="E42" s="55"/>
      <c r="F42" s="55"/>
      <c r="G42" s="55"/>
      <c r="H42" s="50"/>
    </row>
    <row r="43" customFormat="false" ht="12.75" hidden="false" customHeight="false" outlineLevel="0" collapsed="false">
      <c r="A43" s="5"/>
      <c r="B43" s="66" t="s">
        <v>45</v>
      </c>
      <c r="C43" s="67" t="n">
        <v>0</v>
      </c>
      <c r="D43" s="67" t="n">
        <v>0</v>
      </c>
      <c r="E43" s="67"/>
      <c r="F43" s="68" t="n">
        <v>8833.66</v>
      </c>
      <c r="G43" s="5"/>
      <c r="H43" s="5"/>
    </row>
    <row r="44" customFormat="false" ht="13.5" hidden="false" customHeight="false" outlineLevel="0" collapsed="false">
      <c r="A44" s="5"/>
      <c r="B44" s="69" t="s">
        <v>46</v>
      </c>
      <c r="C44" s="70" t="n">
        <f aca="false">C$36-C$43</f>
        <v>0</v>
      </c>
      <c r="D44" s="70" t="n">
        <f aca="false">D$36-D$43</f>
        <v>0</v>
      </c>
      <c r="E44" s="70" t="n">
        <f aca="false">E$36-E$43</f>
        <v>0</v>
      </c>
      <c r="F44" s="70" t="n">
        <f aca="false">F$36-F$43</f>
        <v>0</v>
      </c>
      <c r="G44" s="5"/>
      <c r="H44" s="5"/>
    </row>
    <row r="45" customFormat="false" ht="12.75" hidden="false" customHeight="false" outlineLevel="0" collapsed="false">
      <c r="A45" s="5"/>
      <c r="B45" s="5"/>
      <c r="C45" s="5"/>
      <c r="D45" s="5"/>
      <c r="E45" s="5"/>
      <c r="F45" s="5"/>
      <c r="G45" s="5"/>
      <c r="H45" s="5"/>
    </row>
    <row r="46" customFormat="false" ht="12.75" hidden="false" customHeight="false" outlineLevel="0" collapsed="false">
      <c r="A46" s="5"/>
      <c r="B46" s="5"/>
      <c r="C46" s="5"/>
      <c r="D46" s="5"/>
      <c r="E46" s="5" t="s">
        <v>121</v>
      </c>
      <c r="F46" s="5"/>
      <c r="G46" s="5"/>
      <c r="H46" s="5"/>
    </row>
    <row r="47" customFormat="false" ht="12.75" hidden="false" customHeight="false" outlineLevel="0" collapsed="false">
      <c r="A47" s="5"/>
      <c r="B47" s="5"/>
      <c r="C47" s="5"/>
      <c r="D47" s="5"/>
      <c r="E47" s="5"/>
      <c r="F47" s="5"/>
      <c r="G47" s="5"/>
      <c r="H47" s="5"/>
    </row>
    <row r="48" customFormat="false" ht="12.75" hidden="false" customHeight="false" outlineLevel="0" collapsed="false">
      <c r="A48" s="5"/>
      <c r="B48" s="5"/>
      <c r="C48" s="5"/>
      <c r="D48" s="5"/>
      <c r="E48" s="5"/>
      <c r="F48" s="5"/>
      <c r="G48" s="5"/>
      <c r="H48" s="5"/>
    </row>
    <row r="49" customFormat="false" ht="12.75" hidden="false" customHeight="false" outlineLevel="0" collapsed="false">
      <c r="A49" s="5"/>
      <c r="B49" s="5"/>
      <c r="C49" s="5"/>
      <c r="D49" s="5"/>
      <c r="E49" s="5" t="s">
        <v>48</v>
      </c>
      <c r="F49" s="5"/>
      <c r="G49" s="5"/>
      <c r="H49" s="5"/>
    </row>
    <row r="50" customFormat="false" ht="12.75" hidden="false" customHeight="false" outlineLevel="0" collapsed="false">
      <c r="A50" s="73" t="s">
        <v>49</v>
      </c>
      <c r="B50" s="74" t="s">
        <v>50</v>
      </c>
      <c r="C50" s="74"/>
      <c r="D50" s="5"/>
      <c r="E50" s="72"/>
      <c r="F50" s="73" t="s">
        <v>51</v>
      </c>
      <c r="G50" s="73"/>
      <c r="H50" s="5"/>
    </row>
    <row r="51" customFormat="false" ht="12.75" hidden="false" customHeight="false" outlineLevel="0" collapsed="false">
      <c r="A51" s="75" t="s">
        <v>52</v>
      </c>
      <c r="B51" s="76" t="s">
        <v>53</v>
      </c>
      <c r="C51" s="76"/>
      <c r="D51" s="5"/>
      <c r="E51" s="5"/>
      <c r="F51" s="75" t="s">
        <v>54</v>
      </c>
      <c r="G51" s="75"/>
    </row>
  </sheetData>
  <sheetProtection sheet="true" password="ccfa" objects="true" scenarios="true"/>
  <mergeCells count="6">
    <mergeCell ref="A1:H1"/>
    <mergeCell ref="A2:H2"/>
    <mergeCell ref="A3:H3"/>
    <mergeCell ref="A4:H4"/>
    <mergeCell ref="B50:C50"/>
    <mergeCell ref="B51:C5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7T16:15:08Z</dcterms:created>
  <dc:creator>PMSM</dc:creator>
  <dc:description/>
  <dc:language>en-US</dc:language>
  <cp:lastModifiedBy>PMSM</cp:lastModifiedBy>
  <cp:lastPrinted>2006-02-17T13:23:10Z</cp:lastPrinted>
  <cp:revision>0</cp:revision>
  <dc:subject/>
  <dc:title/>
</cp:coreProperties>
</file>